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核心课程汇总表" sheetId="1" state="visible" r:id="rId2"/>
    <sheet name="一师一优课申请汇总表" sheetId="2" state="hidden" r:id="rId3"/>
  </sheets>
  <definedNames>
    <definedName function="false" hidden="true" localSheetId="1" name="_xlnm._FilterDatabase" vbProcedure="false">一师一优课申请汇总表!$A$2:$J$357</definedName>
    <definedName function="false" hidden="true" localSheetId="0" name="_xlnm._FilterDatabase" vbProcedure="false">第一批核心课程汇总表!$A$2:$I$45</definedName>
    <definedName function="false" hidden="false" localSheetId="0" name="Print_Titles" vbProcedure="false">第一批核心课程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916">
  <si>
    <r>
      <rPr>
        <b val="true"/>
        <sz val="20"/>
        <color rgb="FF000000"/>
        <rFont val="Noto Sans"/>
        <family val="2"/>
      </rPr>
      <t xml:space="preserve">第一批核心课程建设项目结项验收名单</t>
    </r>
    <r>
      <rPr>
        <b val="true"/>
        <sz val="20"/>
        <color rgb="FFFF0000"/>
        <rFont val="Noto Sans"/>
        <family val="2"/>
      </rPr>
      <t xml:space="preserve">（团队名单或课程链接如有更新请及时告知）</t>
    </r>
  </si>
  <si>
    <t xml:space="preserve">序号</t>
  </si>
  <si>
    <t xml:space="preserve">所属学院</t>
  </si>
  <si>
    <t xml:space="preserve">专业名称</t>
  </si>
  <si>
    <t xml:space="preserve">课程名称</t>
  </si>
  <si>
    <t xml:space="preserve">课程负责人</t>
  </si>
  <si>
    <t xml:space="preserve">职称</t>
  </si>
  <si>
    <t xml:space="preserve">主要团队成员</t>
  </si>
  <si>
    <t xml:space="preserve">课程链接</t>
  </si>
  <si>
    <t xml:space="preserve">备注</t>
  </si>
  <si>
    <t xml:space="preserve">服装设计学院</t>
  </si>
  <si>
    <t xml:space="preserve">服装与服饰设计</t>
  </si>
  <si>
    <t xml:space="preserve">服装画技法</t>
  </si>
  <si>
    <t xml:space="preserve">黄春岚</t>
  </si>
  <si>
    <t xml:space="preserve">副教授</t>
  </si>
  <si>
    <t xml:space="preserve">胡艳丽、章琳珊、王智沛</t>
  </si>
  <si>
    <t xml:space="preserve">https://mooc1-2.chaoxing.com/course/template60/206960572.html</t>
  </si>
  <si>
    <t xml:space="preserve">服饰配件设计</t>
  </si>
  <si>
    <t xml:space="preserve">罗  密</t>
  </si>
  <si>
    <t xml:space="preserve">钟兴、林燕萍、闫思羽</t>
  </si>
  <si>
    <t xml:space="preserve">https://jift.xuetangx.com/lms#/about/17120</t>
  </si>
  <si>
    <t xml:space="preserve">服装结构设计</t>
  </si>
  <si>
    <t xml:space="preserve">闵  悦</t>
  </si>
  <si>
    <t xml:space="preserve">殷磊、李凯、冯霖、刘妃、王慧</t>
  </si>
  <si>
    <t xml:space="preserve">https://jift.xuetangx.com/lms#/about/17137</t>
  </si>
  <si>
    <t xml:space="preserve">男装设计</t>
  </si>
  <si>
    <t xml:space="preserve">邓琼华</t>
  </si>
  <si>
    <t xml:space="preserve">胡萍、郭莉、魏娴媛</t>
  </si>
  <si>
    <t xml:space="preserve">https://jift.xuetangx.com/lms#/about/17142</t>
  </si>
  <si>
    <t xml:space="preserve">女装设计</t>
  </si>
  <si>
    <t xml:space="preserve">段  婷</t>
  </si>
  <si>
    <t xml:space="preserve">王辉、彭庆慧、栾晓丽</t>
  </si>
  <si>
    <t xml:space="preserve">https://jift.xuetangx.com/lms#/about/17133</t>
  </si>
  <si>
    <t xml:space="preserve">服装史</t>
  </si>
  <si>
    <t xml:space="preserve">林燕萍</t>
  </si>
  <si>
    <t xml:space="preserve">程蓓、肖琳、戴莹</t>
  </si>
  <si>
    <t xml:space="preserve">https://jift.xuetangx.com/lms-preview#/about/17143</t>
  </si>
  <si>
    <t xml:space="preserve">产品设计</t>
  </si>
  <si>
    <t xml:space="preserve">数字化产品设计</t>
  </si>
  <si>
    <t xml:space="preserve">胡艳丽</t>
  </si>
  <si>
    <t xml:space="preserve">黄伟、张钰、黄淑娴、罗晓媛</t>
  </si>
  <si>
    <t xml:space="preserve">https://jift.xuetangx.com/lms#/about/17135</t>
  </si>
  <si>
    <t xml:space="preserve">服装图案设计</t>
  </si>
  <si>
    <t xml:space="preserve">花俊苹</t>
  </si>
  <si>
    <t xml:space="preserve">文淑丽、王利娅、宋婷</t>
  </si>
  <si>
    <t xml:space="preserve">https://jift.xuetangx.com/lms#/about/17134</t>
  </si>
  <si>
    <t xml:space="preserve">服装工程学院</t>
  </si>
  <si>
    <t xml:space="preserve">服装设计与工程</t>
  </si>
  <si>
    <t xml:space="preserve">服装材料学</t>
  </si>
  <si>
    <t xml:space="preserve">陈娟芬</t>
  </si>
  <si>
    <t xml:space="preserve">教授</t>
  </si>
  <si>
    <t xml:space="preserve">董春燕、廖师琴、周心怡</t>
  </si>
  <si>
    <t xml:space="preserve">https://www.xueyinonline.com/detail/206085404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\CAM</t>
    </r>
  </si>
  <si>
    <t xml:space="preserve">胡群英</t>
  </si>
  <si>
    <t xml:space="preserve">章华霞、夏文会、朱芳</t>
  </si>
  <si>
    <t xml:space="preserve">https://next-studio.xuetangx.com/pro/editcoursemanage/courseinfo/287745</t>
  </si>
  <si>
    <t xml:space="preserve">立体裁剪Ⅰ</t>
  </si>
  <si>
    <t xml:space="preserve">周文辉</t>
  </si>
  <si>
    <t xml:space="preserve">陈晓玲、吴凌云、邱淑芬、姜梅珍、陈晓玲</t>
  </si>
  <si>
    <t xml:space="preserve">https://mooc1-2.chaoxing.com/mycourse/teachercourse?moocId=206135468&amp;clazzid=15369219&amp;edit=true&amp;v=0</t>
  </si>
  <si>
    <t xml:space="preserve">服装工艺与制作</t>
  </si>
  <si>
    <t xml:space="preserve">赵永刚</t>
  </si>
  <si>
    <t xml:space="preserve">讲师</t>
  </si>
  <si>
    <t xml:space="preserve">张小美、熊莹、尹德艳、赖依萍</t>
  </si>
  <si>
    <t xml:space="preserve">https://jift.xuetangx.com/editorcourse#/main/17138/separate/teacherteam</t>
  </si>
  <si>
    <t xml:space="preserve">服装人因工程学</t>
  </si>
  <si>
    <t xml:space="preserve">陈东生</t>
  </si>
  <si>
    <t xml:space="preserve">杨璨、崔琳琳、陈慧</t>
  </si>
  <si>
    <t xml:space="preserve">https://www.xueyinonline.com/detail/205615813</t>
  </si>
  <si>
    <t xml:space="preserve">服装设计与工艺教育</t>
  </si>
  <si>
    <t xml:space="preserve">工业样板设计</t>
  </si>
  <si>
    <t xml:space="preserve">王鸿霖</t>
  </si>
  <si>
    <t xml:space="preserve">汤伯岐、罗桂兰、张周来</t>
  </si>
  <si>
    <t xml:space="preserve">https://next.xuetangx.com/profiles</t>
  </si>
  <si>
    <t xml:space="preserve">时尚传媒学院</t>
  </si>
  <si>
    <t xml:space="preserve">表演</t>
  </si>
  <si>
    <t xml:space="preserve">服装表演</t>
  </si>
  <si>
    <t xml:space="preserve">蔺  丽</t>
  </si>
  <si>
    <t xml:space="preserve">胡伊梦、王岩、孙艺桐</t>
  </si>
  <si>
    <t xml:space="preserve">http://jift.xuetangx.com/managecourse#/manage/17136/homework/homeworkScorelist/119322</t>
  </si>
  <si>
    <t xml:space="preserve">戏剧影视美术设计</t>
  </si>
  <si>
    <t xml:space="preserve">舞台服装设计</t>
  </si>
  <si>
    <t xml:space="preserve">甘  文</t>
  </si>
  <si>
    <t xml:space="preserve">朱福聪、马婉璐、熊怡裴</t>
  </si>
  <si>
    <t xml:space="preserve">https://jift.xuetangx.com/lms#/about/17126</t>
  </si>
  <si>
    <t xml:space="preserve">播音与主持艺术</t>
  </si>
  <si>
    <t xml:space="preserve">电视节目播音主持</t>
  </si>
  <si>
    <t xml:space="preserve">张培梁</t>
  </si>
  <si>
    <t xml:space="preserve">主任播音员</t>
  </si>
  <si>
    <t xml:space="preserve">俞靓、崔健东、张雨薇</t>
  </si>
  <si>
    <t xml:space="preserve">https://next-studio.xuetangx.com/pro/editcoursemanage/courseinfo/287739</t>
  </si>
  <si>
    <t xml:space="preserve">动画</t>
  </si>
  <si>
    <t xml:space="preserve">摄影基础</t>
  </si>
  <si>
    <t xml:space="preserve">姜大勇</t>
  </si>
  <si>
    <t xml:space="preserve">罗庆辉、周帅、潘亚男、江辰子</t>
  </si>
  <si>
    <t xml:space="preserve">https://mooc1-2.chaoxing.com/course/206360702.htm</t>
  </si>
  <si>
    <t xml:space="preserve">艺术设计学院</t>
  </si>
  <si>
    <t xml:space="preserve">广告学</t>
  </si>
  <si>
    <t xml:space="preserve">广告策划与创意</t>
  </si>
  <si>
    <t xml:space="preserve">付凌云</t>
  </si>
  <si>
    <t xml:space="preserve">王敏、熊霞余、孙颖</t>
  </si>
  <si>
    <t xml:space="preserve">https://mooc1-2.chaoxing.com/course/207016234.html</t>
  </si>
  <si>
    <t xml:space="preserve">平面广告设计</t>
  </si>
  <si>
    <t xml:space="preserve">卢振邦</t>
  </si>
  <si>
    <t xml:space="preserve">苏亚军、李君乾、饶芳、陈峰</t>
  </si>
  <si>
    <t xml:space="preserve">http://kc.jift.edu.cn/meol/jpk/course/layout/lesson/index.jsp?courseId=19094</t>
  </si>
  <si>
    <t xml:space="preserve">视觉传达设计</t>
  </si>
  <si>
    <t xml:space="preserve">企业形象设计</t>
  </si>
  <si>
    <t xml:space="preserve">金  玉</t>
  </si>
  <si>
    <t xml:space="preserve">雍自高、黄琪、邓小慧</t>
  </si>
  <si>
    <t xml:space="preserve">http://kc.jift.edu.cn/meol/homepage/course/course_index.jsp?_style=v8_blue&amp;courseId=15664</t>
  </si>
  <si>
    <t xml:space="preserve">平面设计与印刷制作</t>
  </si>
  <si>
    <t xml:space="preserve">董  聪</t>
  </si>
  <si>
    <t xml:space="preserve">毛冰霜、熊奡、蔡江霖</t>
  </si>
  <si>
    <t xml:space="preserve">https://mooc1-2.chaoxing.com/course/206227647.html</t>
  </si>
  <si>
    <t xml:space="preserve">数字媒体艺术</t>
  </si>
  <si>
    <t xml:space="preserve">设计美学</t>
  </si>
  <si>
    <t xml:space="preserve">李有为</t>
  </si>
  <si>
    <t xml:space="preserve">闵绮、黄轶、王圆圆</t>
  </si>
  <si>
    <t xml:space="preserve">http://mooc1.chaoxing.com/course/205865307.html</t>
  </si>
  <si>
    <t xml:space="preserve">环境设计</t>
  </si>
  <si>
    <t xml:space="preserve">人体工程学</t>
  </si>
  <si>
    <t xml:space="preserve">葛祥国</t>
  </si>
  <si>
    <t xml:space="preserve">周真真、何治国、罗文艳</t>
  </si>
  <si>
    <t xml:space="preserve">装饰设计工程</t>
  </si>
  <si>
    <t xml:space="preserve">刘  琳</t>
  </si>
  <si>
    <t xml:space="preserve">李国涛、董朝阳、赵芷艺</t>
  </si>
  <si>
    <t xml:space="preserve">http://mooc1.chaoxing.com/course/206203826.html</t>
  </si>
  <si>
    <t xml:space="preserve">室内空间设计</t>
  </si>
  <si>
    <t xml:space="preserve">李  莉</t>
  </si>
  <si>
    <t xml:space="preserve">周彦丽、孙瑜、张蓓</t>
  </si>
  <si>
    <t xml:space="preserve">建筑模型制作与工艺</t>
  </si>
  <si>
    <t xml:space="preserve">张  伟</t>
  </si>
  <si>
    <t xml:space="preserve">黄莉、邓杰、徐伟琴</t>
  </si>
  <si>
    <t xml:space="preserve">构成</t>
  </si>
  <si>
    <t xml:space="preserve">卢射雕</t>
  </si>
  <si>
    <t xml:space="preserve">付喜萍、梁斯颖、陈曦龙</t>
  </si>
  <si>
    <t xml:space="preserve">商学院</t>
  </si>
  <si>
    <t xml:space="preserve">国际经济与贸易</t>
  </si>
  <si>
    <t xml:space="preserve">国际贸易实务</t>
  </si>
  <si>
    <t xml:space="preserve">徐  炜</t>
  </si>
  <si>
    <t xml:space="preserve">邹群英、彭莉、胡莉莉</t>
  </si>
  <si>
    <t xml:space="preserve">http://kc.jift.edu.cn/meol/jpk/course/layout/lesson/index.jsp?courseId=13649</t>
  </si>
  <si>
    <t xml:space="preserve">微观经济学</t>
  </si>
  <si>
    <t xml:space="preserve">罗  芳</t>
  </si>
  <si>
    <t xml:space="preserve">张小梅、卢凤姿、习佳佳</t>
  </si>
  <si>
    <t xml:space="preserve">http://mooc1.chaoxing.com/course/205728154.html</t>
  </si>
  <si>
    <t xml:space="preserve">国际商务</t>
  </si>
  <si>
    <t xml:space="preserve">国际商法</t>
  </si>
  <si>
    <t xml:space="preserve">陈淑云</t>
  </si>
  <si>
    <t xml:space="preserve">李婷、赖小华、陈小艳</t>
  </si>
  <si>
    <t xml:space="preserve">https://jift.xuetangx.com/managecourse#/manage/17123/home</t>
  </si>
  <si>
    <t xml:space="preserve">财务管理</t>
  </si>
  <si>
    <t xml:space="preserve">会计学</t>
  </si>
  <si>
    <t xml:space="preserve">杨  涛</t>
  </si>
  <si>
    <t xml:space="preserve">宛燕、郭金玲，余佩斯，刘小琴，王小年</t>
  </si>
  <si>
    <t xml:space="preserve">http://mooc1.chaoxing.com/course/207498955.html</t>
  </si>
  <si>
    <t xml:space="preserve">电子商务</t>
  </si>
  <si>
    <t xml:space="preserve">数据库原理与应用</t>
  </si>
  <si>
    <t xml:space="preserve">赵德福</t>
  </si>
  <si>
    <t xml:space="preserve">夏贤铃、林琛、方敏</t>
  </si>
  <si>
    <t xml:space="preserve">https://mooc1-2.chaoxing.com/course/template60/204431216.html</t>
  </si>
  <si>
    <t xml:space="preserve">电子商务支付与结算</t>
  </si>
  <si>
    <t xml:space="preserve">杨志文</t>
  </si>
  <si>
    <t xml:space="preserve">马晓倩、叶新梅、邹凯中</t>
  </si>
  <si>
    <t xml:space="preserve">https://mooc1.chaoxing.com/course/205887100.html</t>
  </si>
  <si>
    <t xml:space="preserve">市场营销</t>
  </si>
  <si>
    <t xml:space="preserve">市场营销学</t>
  </si>
  <si>
    <t xml:space="preserve">谢慧敏</t>
  </si>
  <si>
    <t xml:space="preserve">李丹、刘春生</t>
  </si>
  <si>
    <t xml:space="preserve">https://jift.xuetangx.com/lms-preview#/about/17145</t>
  </si>
  <si>
    <t xml:space="preserve">软件工程</t>
  </si>
  <si>
    <t xml:space="preserve">数据结构</t>
  </si>
  <si>
    <t xml:space="preserve">陈凤琴</t>
  </si>
  <si>
    <t xml:space="preserve">陈东林、舒阳霞、曾凯、王斌</t>
  </si>
  <si>
    <t xml:space="preserve">https://mooc1-2.chaoxing.com/course/205952166.html</t>
  </si>
  <si>
    <t xml:space="preserve">面向对象程序设计</t>
  </si>
  <si>
    <t xml:space="preserve">徐照兴</t>
  </si>
  <si>
    <t xml:space="preserve">吴琴琴、徐艺武、王娟</t>
  </si>
  <si>
    <t xml:space="preserve">http://mooc1.chaoxing.com/course/205914616.html</t>
  </si>
  <si>
    <t xml:space="preserve">离散数学</t>
  </si>
  <si>
    <t xml:space="preserve">谭兆国</t>
  </si>
  <si>
    <t xml:space="preserve">副研究员</t>
  </si>
  <si>
    <t xml:space="preserve">刘武、魏娟、罗菊香</t>
  </si>
  <si>
    <t xml:space="preserve">http://mooc1.chaoxing.com/course/204914880.html</t>
  </si>
  <si>
    <t xml:space="preserve">公教部</t>
  </si>
  <si>
    <t xml:space="preserve">通识类课程</t>
  </si>
  <si>
    <t xml:space="preserve">高级英语一</t>
  </si>
  <si>
    <t xml:space="preserve">隋丹婷</t>
  </si>
  <si>
    <t xml:space="preserve">李金燕、尚晓艳、李芹</t>
  </si>
  <si>
    <t xml:space="preserve">https://mooc1-2.chaoxing.com/course/206744711.html</t>
  </si>
  <si>
    <t xml:space="preserve">瑜伽</t>
  </si>
  <si>
    <t xml:space="preserve">胡  伟</t>
  </si>
  <si>
    <t xml:space="preserve">徐红、褚欢、黄琼、王福滨</t>
  </si>
  <si>
    <t xml:space="preserve">https://mooc1-2.chaoxing.com/course/205727257.html</t>
  </si>
  <si>
    <t xml:space="preserve">大学语文与写作</t>
  </si>
  <si>
    <t xml:space="preserve">陈家华</t>
  </si>
  <si>
    <t xml:space="preserve">陈冰荷、董剑平、黄友强、武群</t>
  </si>
  <si>
    <t xml:space="preserve">https://mooc1-2.chaoxing.com/course/206254155.html</t>
  </si>
  <si>
    <t xml:space="preserve">马克思主义学院</t>
  </si>
  <si>
    <t xml:space="preserve">中国近现代史纲要</t>
  </si>
  <si>
    <t xml:space="preserve">娄英英</t>
  </si>
  <si>
    <t xml:space="preserve">张龙龙、朱晓露、彭波</t>
  </si>
  <si>
    <t xml:space="preserve">https://jift.xuetangx.com/lms#/about/17119</t>
  </si>
  <si>
    <t xml:space="preserve">思想道德修养与法律基础</t>
  </si>
  <si>
    <t xml:space="preserve">支娜娜</t>
  </si>
  <si>
    <t xml:space="preserve">贺松兰、魏园园、李思凡、徐华磊、张建荣、黄鑫</t>
  </si>
  <si>
    <t xml:space="preserve">https://jift.xuetangx.com/lms#/about/17118</t>
  </si>
  <si>
    <t xml:space="preserve">“一师一优课”申请信息汇总表</t>
  </si>
  <si>
    <t xml:space="preserve">核心课程名称</t>
  </si>
  <si>
    <t xml:space="preserve">年级</t>
  </si>
  <si>
    <t xml:space="preserve">授课教师</t>
  </si>
  <si>
    <t xml:space="preserve">学历</t>
  </si>
  <si>
    <t xml:space="preserve">年龄</t>
  </si>
  <si>
    <t xml:space="preserve">教龄</t>
  </si>
  <si>
    <t xml:space="preserve">课程类型</t>
  </si>
  <si>
    <t xml:space="preserve">级别</t>
  </si>
  <si>
    <t xml:space="preserve">服装设计与工艺</t>
  </si>
  <si>
    <t xml:space="preserve">休闲装结构与工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五年制</t>
    </r>
  </si>
  <si>
    <t xml:space="preserve">郭晓强</t>
  </si>
  <si>
    <t xml:space="preserve">大专</t>
  </si>
  <si>
    <t xml:space="preserve">助教</t>
  </si>
  <si>
    <t xml:space="preserve">精品在线课程</t>
  </si>
  <si>
    <t xml:space="preserve">纺织工程</t>
  </si>
  <si>
    <t xml:space="preserve">纺织品检验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纺织本科</t>
    </r>
  </si>
  <si>
    <t xml:space="preserve">周心怡</t>
  </si>
  <si>
    <t xml:space="preserve">硕士</t>
  </si>
  <si>
    <t xml:space="preserve">版型分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工本科</t>
    </r>
  </si>
  <si>
    <t xml:space="preserve">汤伯岐</t>
  </si>
  <si>
    <t xml:space="preserve">本科</t>
  </si>
  <si>
    <t xml:space="preserve">优质课程</t>
  </si>
  <si>
    <t xml:space="preserve">服装生产实训</t>
  </si>
  <si>
    <t xml:space="preserve">余真平</t>
  </si>
  <si>
    <t xml:space="preserve">企业项目设计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设本科</t>
    </r>
  </si>
  <si>
    <t xml:space="preserve">郭萍</t>
  </si>
  <si>
    <t xml:space="preserve">针织服装设计与工艺</t>
  </si>
  <si>
    <t xml:space="preserve">廖师琴</t>
  </si>
  <si>
    <t xml:space="preserve">专题研究</t>
  </si>
  <si>
    <t xml:space="preserve">陈国强</t>
  </si>
  <si>
    <t xml:space="preserve">精品资源共享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饰本科</t>
    </r>
  </si>
  <si>
    <t xml:space="preserve">左言文</t>
  </si>
  <si>
    <t xml:space="preserve">涂晓明</t>
  </si>
  <si>
    <t xml:space="preserve">服装设计与企业管理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工程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企管本科</t>
    </r>
  </si>
  <si>
    <t xml:space="preserve">陈慧</t>
  </si>
  <si>
    <t xml:space="preserve">服装品牌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五年制</t>
    </r>
  </si>
  <si>
    <t xml:space="preserve">胡萍</t>
  </si>
  <si>
    <t xml:space="preserve">高级成衣设计</t>
  </si>
  <si>
    <t xml:space="preserve">服饰手工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成衣专科</t>
    </r>
  </si>
  <si>
    <t xml:space="preserve">胡蝶</t>
  </si>
  <si>
    <t xml:space="preserve">非织造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纺织本科</t>
    </r>
  </si>
  <si>
    <t xml:space="preserve">陶潇枭</t>
  </si>
  <si>
    <t xml:space="preserve">无</t>
  </si>
  <si>
    <t xml:space="preserve">针织产品设计与工艺一</t>
  </si>
  <si>
    <t xml:space="preserve">楚久英</t>
  </si>
  <si>
    <t xml:space="preserve">艺术印染</t>
  </si>
  <si>
    <t xml:space="preserve">孟辛梅</t>
  </si>
  <si>
    <t xml:space="preserve">品牌女装制版与工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工本科</t>
    </r>
  </si>
  <si>
    <t xml:space="preserve">品牌男装制版与工艺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跟单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工专科</t>
    </r>
  </si>
  <si>
    <t xml:space="preserve">温美婷</t>
  </si>
  <si>
    <t xml:space="preserve">主题设计</t>
  </si>
  <si>
    <t xml:space="preserve">史晓妹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设本科</t>
    </r>
  </si>
  <si>
    <t xml:space="preserve">服装跟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设专科</t>
    </r>
  </si>
  <si>
    <t xml:space="preserve">张继红</t>
  </si>
  <si>
    <t xml:space="preserve">陈  娟</t>
  </si>
  <si>
    <t xml:space="preserve">服装生产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教育本科</t>
    </r>
  </si>
  <si>
    <t xml:space="preserve">崔琳琳</t>
  </si>
  <si>
    <t xml:space="preserve">SPOC</t>
  </si>
  <si>
    <t xml:space="preserve">女装整体设计与品牌策划</t>
  </si>
  <si>
    <t xml:space="preserve">叶海滨</t>
  </si>
  <si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（大型开放式网络课程</t>
    </r>
  </si>
  <si>
    <t xml:space="preserve">童装结构与工艺</t>
  </si>
  <si>
    <t xml:space="preserve">李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装专科</t>
    </r>
  </si>
  <si>
    <t xml:space="preserve">敖绍林</t>
  </si>
  <si>
    <t xml:space="preserve">张宁钢</t>
  </si>
  <si>
    <t xml:space="preserve">女装结构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教本科</t>
    </r>
  </si>
  <si>
    <t xml:space="preserve">夏文会</t>
  </si>
  <si>
    <t xml:space="preserve">立体裁剪</t>
  </si>
  <si>
    <t xml:space="preserve">服装材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装本科</t>
    </r>
  </si>
  <si>
    <t xml:space="preserve">刘荣欣</t>
  </si>
  <si>
    <t xml:space="preserve">杨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现代工程本科</t>
    </r>
  </si>
  <si>
    <t xml:space="preserve">吴凌云</t>
  </si>
  <si>
    <t xml:space="preserve">女装工艺</t>
  </si>
  <si>
    <t xml:space="preserve">熊莹</t>
  </si>
  <si>
    <t xml:space="preserve">丁莺</t>
  </si>
  <si>
    <t xml:space="preserve">中外服装史</t>
  </si>
  <si>
    <t xml:space="preserve">程蓓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现代工程专科</t>
    </r>
  </si>
  <si>
    <t xml:space="preserve">朱芳</t>
  </si>
  <si>
    <t xml:space="preserve">男装结构设计</t>
  </si>
  <si>
    <t xml:space="preserve">刘妃</t>
  </si>
  <si>
    <t xml:space="preserve">立体裁剪上</t>
  </si>
  <si>
    <t xml:space="preserve">尹德燕</t>
  </si>
  <si>
    <t xml:space="preserve">服装效果图</t>
  </si>
  <si>
    <t xml:space="preserve">王智沛</t>
  </si>
  <si>
    <t xml:space="preserve">服装工艺中</t>
  </si>
  <si>
    <t xml:space="preserve">魏建兰</t>
  </si>
  <si>
    <t xml:space="preserve">刘婵英</t>
  </si>
  <si>
    <t xml:space="preserve">服装立体构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教本科</t>
    </r>
  </si>
  <si>
    <t xml:space="preserve">王利娅</t>
  </si>
  <si>
    <t xml:space="preserve">服饰图案设计</t>
  </si>
  <si>
    <t xml:space="preserve">宋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现代工程本科</t>
    </r>
  </si>
  <si>
    <t xml:space="preserve">时装工业导论</t>
  </si>
  <si>
    <t xml:space="preserve">朱丽芬</t>
  </si>
  <si>
    <t xml:space="preserve">服装结构设计Ⅰ</t>
  </si>
  <si>
    <t xml:space="preserve">章华霞</t>
  </si>
  <si>
    <t xml:space="preserve">服装款式设计</t>
  </si>
  <si>
    <t xml:space="preserve">汪烨</t>
  </si>
  <si>
    <t xml:space="preserve">服装人体素描</t>
  </si>
  <si>
    <t xml:space="preserve">冷洁</t>
  </si>
  <si>
    <t xml:space="preserve">基础工艺设计</t>
  </si>
  <si>
    <t xml:space="preserve">张小美</t>
  </si>
  <si>
    <t xml:space="preserve">女装结构设计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现代工程专科</t>
    </r>
  </si>
  <si>
    <t xml:space="preserve">赖伊萍</t>
  </si>
  <si>
    <t xml:space="preserve">黄淑娴</t>
  </si>
  <si>
    <t xml:space="preserve">服装缝制基础</t>
  </si>
  <si>
    <t xml:space="preserve">杨璨</t>
  </si>
  <si>
    <t xml:space="preserve">精品视频公开课</t>
  </si>
  <si>
    <t xml:space="preserve">刺绣艺术设计</t>
  </si>
  <si>
    <t xml:space="preserve">选修课</t>
  </si>
  <si>
    <t xml:space="preserve">戴之华</t>
  </si>
  <si>
    <t xml:space="preserve">手工皮具</t>
  </si>
  <si>
    <t xml:space="preserve">二年级</t>
  </si>
  <si>
    <t xml:space="preserve">罗密</t>
  </si>
  <si>
    <t xml:space="preserve">包袋产品开发</t>
  </si>
  <si>
    <t xml:space="preserve">李芳炎</t>
  </si>
  <si>
    <t xml:space="preserve">鞋靴产品开发</t>
  </si>
  <si>
    <t xml:space="preserve">胡穗芳</t>
  </si>
  <si>
    <t xml:space="preserve">鞋靴纸样</t>
  </si>
  <si>
    <t xml:space="preserve">林良琼</t>
  </si>
  <si>
    <t xml:space="preserve">鞋靴款式设计</t>
  </si>
  <si>
    <t xml:space="preserve">陈婷</t>
  </si>
  <si>
    <t xml:space="preserve">电脑服饰设计</t>
  </si>
  <si>
    <t xml:space="preserve">李燕茹</t>
  </si>
  <si>
    <t xml:space="preserve">鞋靴工艺</t>
  </si>
  <si>
    <t xml:space="preserve">徐淑波</t>
  </si>
  <si>
    <t xml:space="preserve">手工饰品工艺</t>
  </si>
  <si>
    <t xml:space="preserve">四年级</t>
  </si>
  <si>
    <t xml:space="preserve">钟诚</t>
  </si>
  <si>
    <t xml:space="preserve">仲晴</t>
  </si>
  <si>
    <t xml:space="preserve">吴凡</t>
  </si>
  <si>
    <t xml:space="preserve">电脑辅助设计</t>
  </si>
  <si>
    <t xml:space="preserve">黄  伟</t>
  </si>
  <si>
    <t xml:space="preserve">品牌服装设计</t>
  </si>
  <si>
    <t xml:space="preserve">三年级</t>
  </si>
  <si>
    <t xml:space="preserve">电脑服装辅助设计</t>
  </si>
  <si>
    <t xml:space="preserve">吴国辉</t>
  </si>
  <si>
    <t xml:space="preserve">款式设计</t>
  </si>
  <si>
    <t xml:space="preserve">戴  莹</t>
  </si>
  <si>
    <t xml:space="preserve">针织服装设计</t>
  </si>
  <si>
    <t xml:space="preserve">栾晓丽</t>
  </si>
  <si>
    <t xml:space="preserve">创意设计</t>
  </si>
  <si>
    <t xml:space="preserve">魏娴媛</t>
  </si>
  <si>
    <t xml:space="preserve">高  雅</t>
  </si>
  <si>
    <t xml:space="preserve">色彩与图案</t>
  </si>
  <si>
    <t xml:space="preserve">一年级</t>
  </si>
  <si>
    <t xml:space="preserve">秦  泰</t>
  </si>
  <si>
    <t xml:space="preserve">钟  兴</t>
  </si>
  <si>
    <t xml:space="preserve">张  钰</t>
  </si>
  <si>
    <t xml:space="preserve">省级</t>
  </si>
  <si>
    <t xml:space="preserve">贺晓亚</t>
  </si>
  <si>
    <t xml:space="preserve">章琳珊</t>
  </si>
  <si>
    <t xml:space="preserve">校级</t>
  </si>
  <si>
    <t xml:space="preserve">服装陈列设计</t>
  </si>
  <si>
    <t xml:space="preserve">王秀莲</t>
  </si>
  <si>
    <t xml:space="preserve">秋冬产品款式开发</t>
  </si>
  <si>
    <t xml:space="preserve">李洪坤</t>
  </si>
  <si>
    <r>
      <rPr>
        <sz val="12"/>
        <rFont val="Noto Sans"/>
        <family val="2"/>
      </rPr>
      <t xml:space="preserve">鞋类</t>
    </r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软件设计</t>
    </r>
  </si>
  <si>
    <t xml:space="preserve">胡潮江</t>
  </si>
  <si>
    <t xml:space="preserve">服饰图案</t>
  </si>
  <si>
    <t xml:space="preserve">谢艳萍</t>
  </si>
  <si>
    <t xml:space="preserve">时装画技法</t>
  </si>
  <si>
    <t xml:space="preserve">张潇井</t>
  </si>
  <si>
    <t xml:space="preserve">吴佳耕</t>
  </si>
  <si>
    <t xml:space="preserve">讲  师</t>
  </si>
  <si>
    <t xml:space="preserve">男装工艺</t>
  </si>
  <si>
    <t xml:space="preserve">徐雪梅</t>
  </si>
  <si>
    <t xml:space="preserve">助  教</t>
  </si>
  <si>
    <t xml:space="preserve">春夏产品成型</t>
  </si>
  <si>
    <t xml:space="preserve">于江玲</t>
  </si>
  <si>
    <t xml:space="preserve">罗桂兰</t>
  </si>
  <si>
    <t xml:space="preserve">女装结构与工艺</t>
  </si>
  <si>
    <t xml:space="preserve">胡玲燕</t>
  </si>
  <si>
    <t xml:space="preserve">肖素萍</t>
  </si>
  <si>
    <t xml:space="preserve">服装结构基础</t>
  </si>
  <si>
    <t xml:space="preserve">何清远</t>
  </si>
  <si>
    <t xml:space="preserve">张周来</t>
  </si>
  <si>
    <t xml:space="preserve">邓小荣</t>
  </si>
  <si>
    <t xml:space="preserve">崔丽芸</t>
  </si>
  <si>
    <t xml:space="preserve">服装立体裁剪</t>
  </si>
  <si>
    <t xml:space="preserve">冯霖</t>
  </si>
  <si>
    <t xml:space="preserve">男装结构设计与应用</t>
  </si>
  <si>
    <t xml:space="preserve">李淑敏</t>
  </si>
  <si>
    <t xml:space="preserve">陈晓玲</t>
  </si>
  <si>
    <t xml:space="preserve">李凯</t>
  </si>
  <si>
    <t xml:space="preserve">邱书芬</t>
  </si>
  <si>
    <t xml:space="preserve">李晶晶</t>
  </si>
  <si>
    <t xml:space="preserve">胡美香</t>
  </si>
  <si>
    <t xml:space="preserve">余鹏</t>
  </si>
  <si>
    <t xml:space="preserve">陈美珍</t>
  </si>
  <si>
    <t xml:space="preserve">王慧</t>
  </si>
  <si>
    <t xml:space="preserve">王秀清</t>
  </si>
  <si>
    <t xml:space="preserve">下装工艺</t>
  </si>
  <si>
    <t xml:space="preserve">周平珍</t>
  </si>
  <si>
    <t xml:space="preserve">姜梅珍</t>
  </si>
  <si>
    <t xml:space="preserve">刘妍</t>
  </si>
  <si>
    <t xml:space="preserve">刘琼</t>
  </si>
  <si>
    <t xml:space="preserve">服装色彩</t>
  </si>
  <si>
    <t xml:space="preserve">文淑丽</t>
  </si>
  <si>
    <t xml:space="preserve">电脑辅助服装设计</t>
  </si>
  <si>
    <t xml:space="preserve">品牌策划</t>
  </si>
  <si>
    <t xml:space="preserve">彭庆慧</t>
  </si>
  <si>
    <t xml:space="preserve">王辉</t>
  </si>
  <si>
    <t xml:space="preserve">付洁</t>
  </si>
  <si>
    <t xml:space="preserve">宣臻</t>
  </si>
  <si>
    <t xml:space="preserve">春夏产品企划</t>
  </si>
  <si>
    <t xml:space="preserve">李琳琳</t>
  </si>
  <si>
    <t xml:space="preserve">肖琳</t>
  </si>
  <si>
    <t xml:space="preserve">陈列设计</t>
  </si>
  <si>
    <t xml:space="preserve">李花</t>
  </si>
  <si>
    <t xml:space="preserve">罗晓媛</t>
  </si>
  <si>
    <t xml:space="preserve">服装概论</t>
  </si>
  <si>
    <t xml:space="preserve">周祥</t>
  </si>
  <si>
    <t xml:space="preserve">流行趋势预测与分析</t>
  </si>
  <si>
    <t xml:space="preserve">李丹文</t>
  </si>
  <si>
    <t xml:space="preserve">闵悦</t>
  </si>
  <si>
    <t xml:space="preserve">整体服装设计</t>
  </si>
  <si>
    <t xml:space="preserve">梁文倩</t>
  </si>
  <si>
    <t xml:space="preserve">创意服装设计</t>
  </si>
  <si>
    <t xml:space="preserve">张馨翌</t>
  </si>
  <si>
    <t xml:space="preserve">创意思维与表现</t>
  </si>
  <si>
    <t xml:space="preserve">张静偲</t>
  </si>
  <si>
    <t xml:space="preserve">服装效果图技法</t>
  </si>
  <si>
    <t xml:space="preserve">史丹娜</t>
  </si>
  <si>
    <t xml:space="preserve">设计概论</t>
  </si>
  <si>
    <t xml:space="preserve">宋小华</t>
  </si>
  <si>
    <t xml:space="preserve">刘红文</t>
  </si>
  <si>
    <t xml:space="preserve">黄冉冉</t>
  </si>
  <si>
    <t xml:space="preserve">首饰设计</t>
  </si>
  <si>
    <t xml:space="preserve">闫思雨</t>
  </si>
  <si>
    <t xml:space="preserve">时尚买手</t>
  </si>
  <si>
    <t xml:space="preserve">郭春丽</t>
  </si>
  <si>
    <t xml:space="preserve">春夏产品开发及设计管理</t>
  </si>
  <si>
    <t xml:space="preserve">宋  睿</t>
  </si>
  <si>
    <t xml:space="preserve">奢侈品历史与文化</t>
  </si>
  <si>
    <t xml:space="preserve">秦鑫</t>
  </si>
  <si>
    <t xml:space="preserve">广告学概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学</t>
    </r>
  </si>
  <si>
    <t xml:space="preserve">熊霞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专</t>
    </r>
  </si>
  <si>
    <t xml:space="preserve">蔡琪</t>
  </si>
  <si>
    <t xml:space="preserve">广告摄影</t>
  </si>
  <si>
    <t xml:space="preserve">华笑</t>
  </si>
  <si>
    <t xml:space="preserve">广告摄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学</t>
    </r>
  </si>
  <si>
    <t xml:space="preserve">肖毓</t>
  </si>
  <si>
    <t xml:space="preserve">动态媒体广告设计</t>
  </si>
  <si>
    <t xml:space="preserve">孙颖</t>
  </si>
  <si>
    <t xml:space="preserve">素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学</t>
    </r>
  </si>
  <si>
    <t xml:space="preserve">王健</t>
  </si>
  <si>
    <t xml:space="preserve">当代艺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学</t>
    </r>
  </si>
  <si>
    <t xml:space="preserve">曹文华</t>
  </si>
  <si>
    <t xml:space="preserve">计算机辅助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专</t>
    </r>
  </si>
  <si>
    <t xml:space="preserve">饶芳</t>
  </si>
  <si>
    <t xml:space="preserve">中外经典设计案例赏析</t>
  </si>
  <si>
    <t xml:space="preserve">丝网印刷</t>
  </si>
  <si>
    <t xml:space="preserve">董聪</t>
  </si>
  <si>
    <t xml:space="preserve">商业会展与陈列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本</t>
    </r>
  </si>
  <si>
    <t xml:space="preserve">金玉</t>
  </si>
  <si>
    <t xml:space="preserve">付喜萍</t>
  </si>
  <si>
    <t xml:space="preserve">包装设计</t>
  </si>
  <si>
    <t xml:space="preserve">毛冰霜</t>
  </si>
  <si>
    <t xml:space="preserve">文化商品设计</t>
  </si>
  <si>
    <t xml:space="preserve">黄琪</t>
  </si>
  <si>
    <t xml:space="preserve">招贴设计</t>
  </si>
  <si>
    <t xml:space="preserve">李君乾</t>
  </si>
  <si>
    <t xml:space="preserve">标志设计</t>
  </si>
  <si>
    <t xml:space="preserve">雍自高</t>
  </si>
  <si>
    <t xml:space="preserve">包装结构设计</t>
  </si>
  <si>
    <t xml:space="preserve">李春常</t>
  </si>
  <si>
    <t xml:space="preserve">字体设计</t>
  </si>
  <si>
    <t xml:space="preserve">闫丽娜</t>
  </si>
  <si>
    <t xml:space="preserve">民族图形考察</t>
  </si>
  <si>
    <t xml:space="preserve">刘舟</t>
  </si>
  <si>
    <t xml:space="preserve">插画设计</t>
  </si>
  <si>
    <t xml:space="preserve">邓小慧</t>
  </si>
  <si>
    <t xml:space="preserve">信息图表设计</t>
  </si>
  <si>
    <t xml:space="preserve">蔡江霖</t>
  </si>
  <si>
    <t xml:space="preserve">图形创意</t>
  </si>
  <si>
    <t xml:space="preserve">熊奡</t>
  </si>
  <si>
    <t xml:space="preserve">公共导向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本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美术本</t>
    </r>
  </si>
  <si>
    <t xml:space="preserve">刘古月</t>
  </si>
  <si>
    <t xml:space="preserve">界面交互设计</t>
  </si>
  <si>
    <t xml:space="preserve">魏常恩</t>
  </si>
  <si>
    <t xml:space="preserve">流媒体技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朱念悠</t>
  </si>
  <si>
    <t xml:space="preserve">三维设计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陈峰</t>
  </si>
  <si>
    <t xml:space="preserve">影视栏目包装</t>
  </si>
  <si>
    <t xml:space="preserve">16—18</t>
  </si>
  <si>
    <t xml:space="preserve">陈思辰</t>
  </si>
  <si>
    <t xml:space="preserve">光动空间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t xml:space="preserve">程思</t>
  </si>
  <si>
    <t xml:space="preserve">美学原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黄轶</t>
  </si>
  <si>
    <t xml:space="preserve">二维动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罗继红</t>
  </si>
  <si>
    <t xml:space="preserve">摄影与摄像</t>
  </si>
  <si>
    <t xml:space="preserve">闵绮</t>
  </si>
  <si>
    <t xml:space="preserve">视听语言</t>
  </si>
  <si>
    <t xml:space="preserve">涂少荣</t>
  </si>
  <si>
    <t xml:space="preserve">游戏造型设计</t>
  </si>
  <si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专科</t>
    </r>
  </si>
  <si>
    <t xml:space="preserve">奕智伟</t>
  </si>
  <si>
    <t xml:space="preserve">影视剪辑</t>
  </si>
  <si>
    <t xml:space="preserve">全年级</t>
  </si>
  <si>
    <t xml:space="preserve">薛永亮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张冰清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插画设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周寰</t>
  </si>
  <si>
    <t xml:space="preserve">设计制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</si>
  <si>
    <t xml:space="preserve">周真真</t>
  </si>
  <si>
    <t xml:space="preserve">手绘效果图表现技法</t>
  </si>
  <si>
    <t xml:space="preserve">李国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</si>
  <si>
    <t xml:space="preserve">张伟</t>
  </si>
  <si>
    <t xml:space="preserve">刘子通</t>
  </si>
  <si>
    <t xml:space="preserve">景观设计工程</t>
  </si>
  <si>
    <t xml:space="preserve">张蓓</t>
  </si>
  <si>
    <t xml:space="preserve">中外建筑简史</t>
  </si>
  <si>
    <t xml:space="preserve">刘佳丽</t>
  </si>
  <si>
    <t xml:space="preserve">中外工艺美术史</t>
  </si>
  <si>
    <t xml:space="preserve">邓杰</t>
  </si>
  <si>
    <t xml:space="preserve">创意思维表现</t>
  </si>
  <si>
    <t xml:space="preserve">黄莉</t>
  </si>
  <si>
    <t xml:space="preserve">环境雕塑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普通</t>
    </r>
  </si>
  <si>
    <t xml:space="preserve">王张天昊</t>
  </si>
  <si>
    <t xml:space="preserve">设计素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艺术设计</t>
    </r>
  </si>
  <si>
    <t xml:space="preserve">梁斯颖</t>
  </si>
  <si>
    <t xml:space="preserve">王圆圆</t>
  </si>
  <si>
    <t xml:space="preserve">景观设计</t>
  </si>
  <si>
    <t xml:space="preserve">装饰材料与施工工艺</t>
  </si>
  <si>
    <t xml:space="preserve">刘琳</t>
  </si>
  <si>
    <t xml:space="preserve">中国民间艺术</t>
  </si>
  <si>
    <t xml:space="preserve">李莉</t>
  </si>
  <si>
    <t xml:space="preserve">3DMAX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艺术设计</t>
    </r>
  </si>
  <si>
    <t xml:space="preserve">邓宸昊</t>
  </si>
  <si>
    <t xml:space="preserve">PhotoShop</t>
  </si>
  <si>
    <t xml:space="preserve">晏歆</t>
  </si>
  <si>
    <t xml:space="preserve">CAD</t>
  </si>
  <si>
    <t xml:space="preserve">陈曦龙</t>
  </si>
  <si>
    <t xml:space="preserve">SKETCH UP</t>
  </si>
  <si>
    <t xml:space="preserve">苏源</t>
  </si>
  <si>
    <t xml:space="preserve">居住环境设计</t>
  </si>
  <si>
    <t xml:space="preserve">葛泰</t>
  </si>
  <si>
    <t xml:space="preserve">家具设计</t>
  </si>
  <si>
    <t xml:space="preserve">董朝阳</t>
  </si>
  <si>
    <t xml:space="preserve">会展设计</t>
  </si>
  <si>
    <t xml:space="preserve">周彥丽</t>
  </si>
  <si>
    <t xml:space="preserve">庭院设计</t>
  </si>
  <si>
    <t xml:space="preserve">轩紧紧</t>
  </si>
  <si>
    <t xml:space="preserve">景观植物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（试点）</t>
    </r>
  </si>
  <si>
    <t xml:space="preserve">张梦娜</t>
  </si>
  <si>
    <t xml:space="preserve">小区规划设计</t>
  </si>
  <si>
    <t xml:space="preserve">周薇</t>
  </si>
  <si>
    <t xml:space="preserve">滨水景观设计</t>
  </si>
  <si>
    <t xml:space="preserve">罗文艳</t>
  </si>
  <si>
    <t xml:space="preserve">餐饮娱乐环境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（普通）</t>
    </r>
  </si>
  <si>
    <t xml:space="preserve">孙瑜</t>
  </si>
  <si>
    <t xml:space="preserve">平面构成</t>
  </si>
  <si>
    <t xml:space="preserve">徐伟琴</t>
  </si>
  <si>
    <t xml:space="preserve">办公空间设计</t>
  </si>
  <si>
    <t xml:space="preserve">赵芷艺</t>
  </si>
  <si>
    <t xml:space="preserve">立体构成</t>
  </si>
  <si>
    <t xml:space="preserve">鲍明勇</t>
  </si>
  <si>
    <t xml:space="preserve">广播电视编导（含摄影与摄像方向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编导</t>
    </r>
  </si>
  <si>
    <t xml:space="preserve">硕士研究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音乐电视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广播</t>
    </r>
  </si>
  <si>
    <t xml:space="preserve">毛雯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编导</t>
    </r>
  </si>
  <si>
    <t xml:space="preserve">王富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新闻评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编导</t>
    </r>
  </si>
  <si>
    <t xml:space="preserve">吴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宣传片专题创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编导</t>
    </r>
  </si>
  <si>
    <t xml:space="preserve">潘利天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半</t>
    </r>
  </si>
  <si>
    <t xml:space="preserve">中外电影史</t>
  </si>
  <si>
    <t xml:space="preserve">李蒙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摄像基础</t>
  </si>
  <si>
    <t xml:space="preserve">张继晓</t>
  </si>
  <si>
    <t xml:space="preserve">公共关系</t>
  </si>
  <si>
    <t xml:space="preserve">邹怡婷</t>
  </si>
  <si>
    <t xml:space="preserve">电视作品评析</t>
  </si>
  <si>
    <t xml:space="preserve">熊妍</t>
  </si>
  <si>
    <t xml:space="preserve">新媒体营销与推广</t>
  </si>
  <si>
    <t xml:space="preserve">王赛男</t>
  </si>
  <si>
    <t xml:space="preserve">影视广告创意</t>
  </si>
  <si>
    <t xml:space="preserve">魏庆豪</t>
  </si>
  <si>
    <t xml:space="preserve">半年</t>
  </si>
  <si>
    <t xml:space="preserve">纪录片创作</t>
  </si>
  <si>
    <t xml:space="preserve">范韵琪</t>
  </si>
  <si>
    <t xml:space="preserve">数字录音制作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摄影</t>
    </r>
  </si>
  <si>
    <t xml:space="preserve">宋向阳</t>
  </si>
  <si>
    <t xml:space="preserve">影视剧本创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摄影</t>
    </r>
  </si>
  <si>
    <t xml:space="preserve">邓仰清</t>
  </si>
  <si>
    <t xml:space="preserve">影视编导基础</t>
  </si>
  <si>
    <t xml:space="preserve">何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播音</t>
    </r>
  </si>
  <si>
    <t xml:space="preserve">李芬芬</t>
  </si>
  <si>
    <t xml:space="preserve">尹洪玉</t>
  </si>
  <si>
    <t xml:space="preserve">图形图像处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摄影</t>
    </r>
  </si>
  <si>
    <t xml:space="preserve">李彦吉</t>
  </si>
  <si>
    <t xml:space="preserve">电视综艺晚会创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广播</t>
    </r>
  </si>
  <si>
    <t xml:space="preserve">李彦利</t>
  </si>
  <si>
    <t xml:space="preserve">电视节目导播</t>
  </si>
  <si>
    <t xml:space="preserve">关雯</t>
  </si>
  <si>
    <t xml:space="preserve">艺术概论</t>
  </si>
  <si>
    <t xml:space="preserve">李长东</t>
  </si>
  <si>
    <t xml:space="preserve">传播学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表演</t>
    </r>
  </si>
  <si>
    <t xml:space="preserve">张丽花</t>
  </si>
  <si>
    <t xml:space="preserve">影视片头与后期制作</t>
  </si>
  <si>
    <t xml:space="preserve">王黎扬</t>
  </si>
  <si>
    <t xml:space="preserve">潘刚健</t>
  </si>
  <si>
    <t xml:space="preserve">电视广告制作</t>
  </si>
  <si>
    <t xml:space="preserve">赵启伟</t>
  </si>
  <si>
    <t xml:space="preserve">非线性编辑</t>
  </si>
  <si>
    <t xml:space="preserve">王阳</t>
  </si>
  <si>
    <t xml:space="preserve">潘亚男</t>
  </si>
  <si>
    <t xml:space="preserve">摄影赏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摄影本科</t>
    </r>
  </si>
  <si>
    <t xml:space="preserve">江辰子</t>
  </si>
  <si>
    <t xml:space="preserve">《服装表演一》</t>
  </si>
  <si>
    <t xml:space="preserve">蔺丽</t>
  </si>
  <si>
    <t xml:space="preserve">否</t>
  </si>
  <si>
    <t xml:space="preserve">《服装表演上》</t>
  </si>
  <si>
    <t xml:space="preserve">胡伊梦</t>
  </si>
  <si>
    <t xml:space="preserve">《广告表演》</t>
  </si>
  <si>
    <t xml:space="preserve">王岩</t>
  </si>
  <si>
    <t xml:space="preserve">《剧目排练》</t>
  </si>
  <si>
    <t xml:space="preserve">马婉璐</t>
  </si>
  <si>
    <t xml:space="preserve">《舞蹈表演一》</t>
  </si>
  <si>
    <t xml:space="preserve">孙艺桐</t>
  </si>
  <si>
    <t xml:space="preserve">《服装表演下》</t>
  </si>
  <si>
    <t xml:space="preserve">戚欣</t>
  </si>
  <si>
    <t xml:space="preserve">《艺术概论》</t>
  </si>
  <si>
    <t xml:space="preserve">潘祎珺</t>
  </si>
  <si>
    <t xml:space="preserve">《音乐欣赏》</t>
  </si>
  <si>
    <t xml:space="preserve">熊琴</t>
  </si>
  <si>
    <t xml:space="preserve">《设计素描》</t>
  </si>
  <si>
    <t xml:space="preserve">甘文</t>
  </si>
  <si>
    <t xml:space="preserve">《化妆设计理论与方法》</t>
  </si>
  <si>
    <t xml:space="preserve">王晓丹</t>
  </si>
  <si>
    <t xml:space="preserve">《发型设计理论与方法》</t>
  </si>
  <si>
    <t xml:space="preserve">熊怡裴</t>
  </si>
  <si>
    <t xml:space="preserve">《舞台模型设计制作》</t>
  </si>
  <si>
    <t xml:space="preserve">朱福聪</t>
  </si>
  <si>
    <t xml:space="preserve">普通话语音与播音发声</t>
  </si>
  <si>
    <t xml:space="preserve">核心课</t>
  </si>
  <si>
    <t xml:space="preserve">影视照明</t>
  </si>
  <si>
    <t xml:space="preserve">吴锐</t>
  </si>
  <si>
    <t xml:space="preserve">研究生</t>
  </si>
  <si>
    <t xml:space="preserve">新闻评论播音</t>
  </si>
  <si>
    <t xml:space="preserve">奉梦真</t>
  </si>
  <si>
    <t xml:space="preserve">广播播音艺术</t>
  </si>
  <si>
    <t xml:space="preserve">俞靓</t>
  </si>
  <si>
    <t xml:space="preserve">音频剪辑</t>
  </si>
  <si>
    <t xml:space="preserve">崔健东</t>
  </si>
  <si>
    <t xml:space="preserve">语言学概论</t>
  </si>
  <si>
    <t xml:space="preserve">胡健华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动画本科</t>
    </r>
  </si>
  <si>
    <t xml:space="preserve">李荣发</t>
  </si>
  <si>
    <t xml:space="preserve">杨弋杰</t>
  </si>
  <si>
    <t xml:space="preserve">周帅</t>
  </si>
  <si>
    <t xml:space="preserve">动画造型基础</t>
  </si>
  <si>
    <t xml:space="preserve">王芳</t>
  </si>
  <si>
    <t xml:space="preserve">分镜头设计</t>
  </si>
  <si>
    <t xml:space="preserve">李洁</t>
  </si>
  <si>
    <t xml:space="preserve">副高</t>
  </si>
  <si>
    <t xml:space="preserve">动画周边产品</t>
  </si>
  <si>
    <t xml:space="preserve">张佳玉</t>
  </si>
  <si>
    <t xml:space="preserve">动画软件基础</t>
  </si>
  <si>
    <t xml:space="preserve">阳石刚</t>
  </si>
  <si>
    <t xml:space="preserve">体育教研室</t>
  </si>
  <si>
    <t xml:space="preserve">武术</t>
  </si>
  <si>
    <t xml:space="preserve">熊小勇</t>
  </si>
  <si>
    <t xml:space="preserve">徐红</t>
  </si>
  <si>
    <t xml:space="preserve">健美操</t>
  </si>
  <si>
    <t xml:space="preserve">陈纯</t>
  </si>
  <si>
    <t xml:space="preserve">足球</t>
  </si>
  <si>
    <t xml:space="preserve">周文勇</t>
  </si>
  <si>
    <t xml:space="preserve">跆拳道</t>
  </si>
  <si>
    <t xml:space="preserve">王福滨</t>
  </si>
  <si>
    <t xml:space="preserve">胡伟</t>
  </si>
  <si>
    <t xml:space="preserve">黄琼</t>
  </si>
  <si>
    <t xml:space="preserve">网球</t>
  </si>
  <si>
    <t xml:space="preserve">黄祥富</t>
  </si>
  <si>
    <t xml:space="preserve">排球</t>
  </si>
  <si>
    <t xml:space="preserve">陈宇</t>
  </si>
  <si>
    <t xml:space="preserve">羽毛球</t>
  </si>
  <si>
    <t xml:space="preserve">饶品胜</t>
  </si>
  <si>
    <t xml:space="preserve">乒乓球</t>
  </si>
  <si>
    <t xml:space="preserve">褚欢</t>
  </si>
  <si>
    <t xml:space="preserve">拉丁舞</t>
  </si>
  <si>
    <t xml:space="preserve">刘瑛伟</t>
  </si>
  <si>
    <t xml:space="preserve">刘艳</t>
  </si>
  <si>
    <t xml:space="preserve">外语教研室</t>
  </si>
  <si>
    <t xml:space="preserve">中级英语一</t>
  </si>
  <si>
    <t xml:space="preserve">基础韩语一</t>
  </si>
  <si>
    <t xml:space="preserve">顾家维</t>
  </si>
  <si>
    <t xml:space="preserve">左悦</t>
  </si>
  <si>
    <t xml:space="preserve">中级日语一</t>
  </si>
  <si>
    <t xml:space="preserve">包思媛</t>
  </si>
  <si>
    <t xml:space="preserve">基础英语一</t>
  </si>
  <si>
    <t xml:space="preserve">尚晓艳</t>
  </si>
  <si>
    <t xml:space="preserve">刘翔</t>
  </si>
  <si>
    <t xml:space="preserve">李金燕</t>
  </si>
  <si>
    <t xml:space="preserve">高级英语三</t>
  </si>
  <si>
    <t xml:space="preserve">于丽</t>
  </si>
  <si>
    <t xml:space="preserve">陈丽</t>
  </si>
  <si>
    <t xml:space="preserve">肖桃华</t>
  </si>
  <si>
    <t xml:space="preserve">王江华</t>
  </si>
  <si>
    <t xml:space="preserve">李凤红</t>
  </si>
  <si>
    <t xml:space="preserve">李芹</t>
  </si>
  <si>
    <t xml:space="preserve">语文教研室</t>
  </si>
  <si>
    <t xml:space="preserve">百年风流人物</t>
  </si>
  <si>
    <t xml:space="preserve">全校选修课</t>
  </si>
  <si>
    <t xml:space="preserve">黄友强</t>
  </si>
  <si>
    <t xml:space="preserve">演讲与口才</t>
  </si>
  <si>
    <t xml:space="preserve">大学语文
与写作</t>
  </si>
  <si>
    <t xml:space="preserve">柳志立</t>
  </si>
  <si>
    <t xml:space="preserve">武群</t>
  </si>
  <si>
    <t xml:space="preserve">董剑平</t>
  </si>
  <si>
    <t xml:space="preserve">应用文写作</t>
  </si>
  <si>
    <t xml:space="preserve">陈冰荷</t>
  </si>
  <si>
    <t xml:space="preserve">思政部</t>
  </si>
  <si>
    <t xml:space="preserve">形势与政策</t>
  </si>
  <si>
    <t xml:space="preserve">本科一年级</t>
  </si>
  <si>
    <t xml:space="preserve">徐华磊</t>
  </si>
  <si>
    <t xml:space="preserve">贺松兰</t>
  </si>
  <si>
    <t xml:space="preserve">毛泽东思想与中国特色社会主义理论体系概论</t>
  </si>
  <si>
    <t xml:space="preserve">专科一年级</t>
  </si>
  <si>
    <t xml:space="preserve">李思凡</t>
  </si>
  <si>
    <t xml:space="preserve">本科三年级</t>
  </si>
  <si>
    <t xml:space="preserve">张龙龙</t>
  </si>
  <si>
    <t xml:space="preserve">朱晓露</t>
  </si>
  <si>
    <t xml:space="preserve">高级讲师</t>
  </si>
  <si>
    <t xml:space="preserve">专科二年级</t>
  </si>
  <si>
    <t xml:space="preserve">段佩君</t>
  </si>
  <si>
    <t xml:space="preserve">毛泽东思想与中国特色社会主义理论体系概论二</t>
  </si>
  <si>
    <t xml:space="preserve">本科二年级</t>
  </si>
  <si>
    <t xml:space="preserve">王新平</t>
  </si>
  <si>
    <t xml:space="preserve">院办</t>
  </si>
  <si>
    <t xml:space="preserve">经济数学</t>
  </si>
  <si>
    <t xml:space="preserve">黄晶磊</t>
  </si>
  <si>
    <t xml:space="preserve">经济法</t>
  </si>
  <si>
    <t xml:space="preserve">西方经济学</t>
  </si>
  <si>
    <t xml:space="preserve">罗芳</t>
  </si>
  <si>
    <t xml:space="preserve">素质拓展</t>
  </si>
  <si>
    <t xml:space="preserve">蔡芬</t>
  </si>
  <si>
    <t xml:space="preserve">国际贸易</t>
  </si>
  <si>
    <t xml:space="preserve">邹群英</t>
  </si>
  <si>
    <t xml:space="preserve">外贸函电</t>
  </si>
  <si>
    <t xml:space="preserve">李俊兰</t>
  </si>
  <si>
    <t xml:space="preserve">金融学</t>
  </si>
  <si>
    <t xml:space="preserve">赖小华</t>
  </si>
  <si>
    <t xml:space="preserve">张小梅</t>
  </si>
  <si>
    <t xml:space="preserve">国际结算</t>
  </si>
  <si>
    <t xml:space="preserve">胡莉莉</t>
  </si>
  <si>
    <t xml:space="preserve">毛 升</t>
  </si>
  <si>
    <t xml:space="preserve">商务英语听说</t>
  </si>
  <si>
    <t xml:space="preserve">彭 莉</t>
  </si>
  <si>
    <t xml:space="preserve">国际金融</t>
  </si>
  <si>
    <t xml:space="preserve">陈小艳</t>
  </si>
  <si>
    <t xml:space="preserve">任金鑫</t>
  </si>
  <si>
    <t xml:space="preserve">报关实务</t>
  </si>
  <si>
    <t xml:space="preserve">习佳佳</t>
  </si>
  <si>
    <t xml:space="preserve">李 婷</t>
  </si>
  <si>
    <t xml:space="preserve">国际商务谈判</t>
  </si>
  <si>
    <t xml:space="preserve">蒋淑祯</t>
  </si>
  <si>
    <t xml:space="preserve">商务管理教研室</t>
  </si>
  <si>
    <t xml:space="preserve">宋丽娟</t>
  </si>
  <si>
    <t xml:space="preserve">商务谈判</t>
  </si>
  <si>
    <t xml:space="preserve">翁淑珍</t>
  </si>
  <si>
    <t xml:space="preserve">客户关系管理</t>
  </si>
  <si>
    <t xml:space="preserve">李伟春</t>
  </si>
  <si>
    <t xml:space="preserve">电子商务概论</t>
  </si>
  <si>
    <t xml:space="preserve">马晓倩</t>
  </si>
  <si>
    <t xml:space="preserve">消费者行为学</t>
  </si>
  <si>
    <t xml:space="preserve">消费心理学</t>
  </si>
  <si>
    <t xml:space="preserve">李 翠</t>
  </si>
  <si>
    <t xml:space="preserve">产品广告设计</t>
  </si>
  <si>
    <t xml:space="preserve">林 琛</t>
  </si>
  <si>
    <t xml:space="preserve">网络营销基础与实践</t>
  </si>
  <si>
    <t xml:space="preserve">夏贤铃</t>
  </si>
  <si>
    <t xml:space="preserve">供应链管理</t>
  </si>
  <si>
    <t xml:space="preserve">方 敏</t>
  </si>
  <si>
    <t xml:space="preserve">品牌管理</t>
  </si>
  <si>
    <t xml:space="preserve">申世轩</t>
  </si>
  <si>
    <t xml:space="preserve">项目管理</t>
  </si>
  <si>
    <t xml:space="preserve">穆璐璐</t>
  </si>
  <si>
    <t xml:space="preserve">网店运营与管理</t>
  </si>
  <si>
    <t xml:space="preserve">叶新梅</t>
  </si>
  <si>
    <t xml:space="preserve">人力资源管理</t>
  </si>
  <si>
    <t xml:space="preserve">张济瑜</t>
  </si>
  <si>
    <t xml:space="preserve">管理学</t>
  </si>
  <si>
    <t xml:space="preserve">李丹</t>
  </si>
  <si>
    <t xml:space="preserve">物联网工程教研室</t>
  </si>
  <si>
    <r>
      <rPr>
        <sz val="12"/>
        <color rgb="FF000000"/>
        <rFont val="宋体"/>
        <family val="0"/>
        <charset val="134"/>
      </rPr>
      <t xml:space="preserve">ASP.NET</t>
    </r>
    <r>
      <rPr>
        <sz val="12"/>
        <color rgb="FF000000"/>
        <rFont val="Noto Sans"/>
        <family val="2"/>
      </rPr>
      <t xml:space="preserve">动态网页设计</t>
    </r>
  </si>
  <si>
    <t xml:space="preserve">高等数学一</t>
  </si>
  <si>
    <t xml:space="preserve">刘 武</t>
  </si>
  <si>
    <t xml:space="preserve">国际物流与货代</t>
  </si>
  <si>
    <t xml:space="preserve">刘春生</t>
  </si>
  <si>
    <t xml:space="preserve">博士</t>
  </si>
  <si>
    <t xml:space="preserve">精品在线课</t>
  </si>
  <si>
    <t xml:space="preserve">计算机网络</t>
  </si>
  <si>
    <t xml:space="preserve">刘 海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</t>
    </r>
  </si>
  <si>
    <t xml:space="preserve">魏 娟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编译原理</t>
  </si>
  <si>
    <t xml:space="preserve">舒阳霞</t>
  </si>
  <si>
    <t xml:space="preserve">操作系统</t>
  </si>
  <si>
    <t xml:space="preserve">胡 琼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原理与应用</t>
    </r>
  </si>
  <si>
    <t xml:space="preserve">危建珍</t>
  </si>
  <si>
    <r>
      <rPr>
        <sz val="12"/>
        <color rgb="FF000000"/>
        <rFont val="宋体"/>
        <family val="0"/>
        <charset val="134"/>
      </rPr>
      <t xml:space="preserve">JSP</t>
    </r>
    <r>
      <rPr>
        <sz val="12"/>
        <color rgb="FF000000"/>
        <rFont val="Noto Sans"/>
        <family val="2"/>
      </rPr>
      <t xml:space="preserve">程序设计</t>
    </r>
  </si>
  <si>
    <t xml:space="preserve">徐艺武</t>
  </si>
  <si>
    <t xml:space="preserve">通信原理</t>
  </si>
  <si>
    <t xml:space="preserve">罗菊香</t>
  </si>
  <si>
    <t xml:space="preserve">软件测试技术</t>
  </si>
  <si>
    <t xml:space="preserve">吴琴琴</t>
  </si>
  <si>
    <t xml:space="preserve">物联网工程导论</t>
  </si>
  <si>
    <t xml:space="preserve">曾 凯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开发技术</t>
    </r>
  </si>
  <si>
    <t xml:space="preserve">王 娟</t>
  </si>
  <si>
    <t xml:space="preserve">单片机原理与接口技术</t>
  </si>
  <si>
    <t xml:space="preserve">王 斌</t>
  </si>
  <si>
    <t xml:space="preserve">工程师</t>
  </si>
  <si>
    <t xml:space="preserve">欧阳剑</t>
  </si>
  <si>
    <t xml:space="preserve">邹凯中</t>
  </si>
  <si>
    <t xml:space="preserve">财会教研室</t>
  </si>
  <si>
    <t xml:space="preserve">宛 燕</t>
  </si>
  <si>
    <t xml:space="preserve">学士</t>
  </si>
  <si>
    <t xml:space="preserve">郭金玲</t>
  </si>
  <si>
    <t xml:space="preserve">王小年</t>
  </si>
  <si>
    <t xml:space="preserve">统计学</t>
  </si>
  <si>
    <t xml:space="preserve">郭文英</t>
  </si>
  <si>
    <t xml:space="preserve">财经法规与职业</t>
  </si>
  <si>
    <t xml:space="preserve">刘小琴</t>
  </si>
  <si>
    <t xml:space="preserve">审计学</t>
  </si>
  <si>
    <t xml:space="preserve">胡 莹</t>
  </si>
  <si>
    <t xml:space="preserve">中级财务会计</t>
  </si>
  <si>
    <t xml:space="preserve">余佩斯</t>
  </si>
  <si>
    <t xml:space="preserve">会计电算化</t>
  </si>
  <si>
    <t xml:space="preserve">李燕丽</t>
  </si>
  <si>
    <t xml:space="preserve">成本会计</t>
  </si>
  <si>
    <t xml:space="preserve">朱培莹</t>
  </si>
  <si>
    <t xml:space="preserve">资产评估</t>
  </si>
  <si>
    <t xml:space="preserve">龚海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ooc1-2.chaoxing.com/course/template60/206960572.html" TargetMode="External"/><Relationship Id="rId2" Type="http://schemas.openxmlformats.org/officeDocument/2006/relationships/hyperlink" Target="https://jift.xuetangx.com/lms" TargetMode="External"/><Relationship Id="rId3" Type="http://schemas.openxmlformats.org/officeDocument/2006/relationships/hyperlink" Target="https://jift.xuetangx.com/lms" TargetMode="External"/><Relationship Id="rId4" Type="http://schemas.openxmlformats.org/officeDocument/2006/relationships/hyperlink" Target="https://jift.xuetangx.com/lms" TargetMode="External"/><Relationship Id="rId5" Type="http://schemas.openxmlformats.org/officeDocument/2006/relationships/hyperlink" Target="https://jift.xuetangx.com/lms" TargetMode="External"/><Relationship Id="rId6" Type="http://schemas.openxmlformats.org/officeDocument/2006/relationships/hyperlink" Target="https://jift.xuetangx.com/lms-preview" TargetMode="External"/><Relationship Id="rId7" Type="http://schemas.openxmlformats.org/officeDocument/2006/relationships/hyperlink" Target="https://jift.xuetangx.com/lms" TargetMode="External"/><Relationship Id="rId8" Type="http://schemas.openxmlformats.org/officeDocument/2006/relationships/hyperlink" Target="https://jift.xuetangx.com/lms" TargetMode="External"/><Relationship Id="rId9" Type="http://schemas.openxmlformats.org/officeDocument/2006/relationships/hyperlink" Target="https://www.xueyinonline.com/detail/206085404" TargetMode="External"/><Relationship Id="rId10" Type="http://schemas.openxmlformats.org/officeDocument/2006/relationships/hyperlink" Target="https://next-studio.xuetangx.com/pro/editcoursemanage/courseinfo/287745" TargetMode="External"/><Relationship Id="rId11" Type="http://schemas.openxmlformats.org/officeDocument/2006/relationships/hyperlink" Target="https://mooc1-2.chaoxing.com/mycourse/teachercourse?moocId=206135468&amp;clazzid=15369219&amp;edit=true&amp;v=0" TargetMode="External"/><Relationship Id="rId12" Type="http://schemas.openxmlformats.org/officeDocument/2006/relationships/hyperlink" Target="https://jift.xuetangx.com/editorcourse" TargetMode="External"/><Relationship Id="rId13" Type="http://schemas.openxmlformats.org/officeDocument/2006/relationships/hyperlink" Target="https://www.xueyinonline.com/detail/205615813" TargetMode="External"/><Relationship Id="rId14" Type="http://schemas.openxmlformats.org/officeDocument/2006/relationships/hyperlink" Target="https://next.xuetangx.com/profiles" TargetMode="External"/><Relationship Id="rId15" Type="http://schemas.openxmlformats.org/officeDocument/2006/relationships/hyperlink" Target="http://jift.xuetangx.com/managecourse" TargetMode="External"/><Relationship Id="rId16" Type="http://schemas.openxmlformats.org/officeDocument/2006/relationships/hyperlink" Target="https://jift.xuetangx.com/lms" TargetMode="External"/><Relationship Id="rId17" Type="http://schemas.openxmlformats.org/officeDocument/2006/relationships/hyperlink" Target="https://next-studio.xuetangx.com/pro/editcoursemanage/courseinfo/287739" TargetMode="External"/><Relationship Id="rId18" Type="http://schemas.openxmlformats.org/officeDocument/2006/relationships/hyperlink" Target="https://mooc1-2.chaoxing.com/course/206360702.htm" TargetMode="External"/><Relationship Id="rId19" Type="http://schemas.openxmlformats.org/officeDocument/2006/relationships/hyperlink" Target="https://mooc1-2.chaoxing.com/course/207016234.html" TargetMode="External"/><Relationship Id="rId20" Type="http://schemas.openxmlformats.org/officeDocument/2006/relationships/hyperlink" Target="http://kc.jift.edu.cn/meol/jpk/course/layout/lesson/index.jsp?courseId=19094" TargetMode="External"/><Relationship Id="rId21" Type="http://schemas.openxmlformats.org/officeDocument/2006/relationships/hyperlink" Target="http://kc.jift.edu.cn/meol/homepage/course/course_index.jsp?_style=v8_blue&amp;courseId=15664" TargetMode="External"/><Relationship Id="rId22" Type="http://schemas.openxmlformats.org/officeDocument/2006/relationships/hyperlink" Target="https://mooc1-2.chaoxing.com/course/206227647.html" TargetMode="External"/><Relationship Id="rId23" Type="http://schemas.openxmlformats.org/officeDocument/2006/relationships/hyperlink" Target="http://mooc1.chaoxing.com/course/205865307.html" TargetMode="External"/><Relationship Id="rId24" Type="http://schemas.openxmlformats.org/officeDocument/2006/relationships/hyperlink" Target="http://mooc1.chaoxing.com/course/206203826.html" TargetMode="External"/><Relationship Id="rId25" Type="http://schemas.openxmlformats.org/officeDocument/2006/relationships/hyperlink" Target="http://kc.jift.edu.cn/meol/jpk/course/layout/lesson/index.jsp?courseId=13649" TargetMode="External"/><Relationship Id="rId26" Type="http://schemas.openxmlformats.org/officeDocument/2006/relationships/hyperlink" Target="http://mooc1.chaoxing.com/course/205728154.html" TargetMode="External"/><Relationship Id="rId27" Type="http://schemas.openxmlformats.org/officeDocument/2006/relationships/hyperlink" Target="https://jift.xuetangx.com/managecourse" TargetMode="External"/><Relationship Id="rId28" Type="http://schemas.openxmlformats.org/officeDocument/2006/relationships/hyperlink" Target="http://mooc1.chaoxing.com/course/207498955.html" TargetMode="External"/><Relationship Id="rId29" Type="http://schemas.openxmlformats.org/officeDocument/2006/relationships/hyperlink" Target="https://mooc1.chaoxing.com/course/205887100.html" TargetMode="External"/><Relationship Id="rId30" Type="http://schemas.openxmlformats.org/officeDocument/2006/relationships/hyperlink" Target="https://jift.xuetangx.com/lms-preview" TargetMode="External"/><Relationship Id="rId31" Type="http://schemas.openxmlformats.org/officeDocument/2006/relationships/hyperlink" Target="https://mooc1-2.chaoxing.com/course/205952166.html" TargetMode="External"/><Relationship Id="rId32" Type="http://schemas.openxmlformats.org/officeDocument/2006/relationships/hyperlink" Target="http://mooc1.chaoxing.com/course/205914616.html" TargetMode="External"/><Relationship Id="rId33" Type="http://schemas.openxmlformats.org/officeDocument/2006/relationships/hyperlink" Target="http://mooc1.chaoxing.com/course/204914880.html" TargetMode="External"/><Relationship Id="rId34" Type="http://schemas.openxmlformats.org/officeDocument/2006/relationships/hyperlink" Target="https://mooc1-2.chaoxing.com/course/206744711.html" TargetMode="External"/><Relationship Id="rId35" Type="http://schemas.openxmlformats.org/officeDocument/2006/relationships/hyperlink" Target="https://mooc1-2.chaoxing.com/course/205727257.html" TargetMode="External"/><Relationship Id="rId36" Type="http://schemas.openxmlformats.org/officeDocument/2006/relationships/hyperlink" Target="https://mooc1-2.chaoxing.com/course/206254155.html" TargetMode="External"/><Relationship Id="rId37" Type="http://schemas.openxmlformats.org/officeDocument/2006/relationships/hyperlink" Target="https://jift.xuetangx.com/lms" TargetMode="External"/><Relationship Id="rId38" Type="http://schemas.openxmlformats.org/officeDocument/2006/relationships/hyperlink" Target="https://jift.xuetangx.com/lms" TargetMode="External"/><Relationship Id="rId3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10.87"/>
    <col collapsed="false" customWidth="true" hidden="false" outlineLevel="0" max="4" min="4" style="1" width="14.87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29.36"/>
    <col collapsed="false" customWidth="true" hidden="false" outlineLevel="0" max="8" min="8" style="1" width="51.24"/>
    <col collapsed="false" customWidth="true" hidden="false" outlineLevel="0" max="9" min="9" style="1" width="10.24"/>
    <col collapsed="false" customWidth="true" hidden="false" outlineLevel="0" max="256" min="10" style="1" width="32.3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3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8" t="s">
        <v>15</v>
      </c>
      <c r="H3" s="9" t="s">
        <v>16</v>
      </c>
      <c r="I3" s="6"/>
    </row>
    <row r="4" s="10" customFormat="true" ht="33" hidden="false" customHeight="true" outlineLevel="0" collapsed="false">
      <c r="A4" s="6" t="n">
        <v>2</v>
      </c>
      <c r="B4" s="7"/>
      <c r="C4" s="7"/>
      <c r="D4" s="8" t="s">
        <v>17</v>
      </c>
      <c r="E4" s="7" t="s">
        <v>18</v>
      </c>
      <c r="F4" s="7" t="s">
        <v>14</v>
      </c>
      <c r="G4" s="8" t="s">
        <v>19</v>
      </c>
      <c r="H4" s="9" t="s">
        <v>20</v>
      </c>
      <c r="I4" s="6"/>
    </row>
    <row r="5" s="10" customFormat="true" ht="33" hidden="false" customHeight="true" outlineLevel="0" collapsed="false">
      <c r="A5" s="6" t="n">
        <v>3</v>
      </c>
      <c r="B5" s="7"/>
      <c r="C5" s="7"/>
      <c r="D5" s="8" t="s">
        <v>21</v>
      </c>
      <c r="E5" s="7" t="s">
        <v>22</v>
      </c>
      <c r="F5" s="7" t="s">
        <v>14</v>
      </c>
      <c r="G5" s="8" t="s">
        <v>23</v>
      </c>
      <c r="H5" s="9" t="s">
        <v>24</v>
      </c>
      <c r="I5" s="6"/>
    </row>
    <row r="6" s="10" customFormat="true" ht="33" hidden="false" customHeight="true" outlineLevel="0" collapsed="false">
      <c r="A6" s="6" t="n">
        <v>4</v>
      </c>
      <c r="B6" s="7"/>
      <c r="C6" s="7"/>
      <c r="D6" s="8" t="s">
        <v>25</v>
      </c>
      <c r="E6" s="7" t="s">
        <v>26</v>
      </c>
      <c r="F6" s="7" t="s">
        <v>14</v>
      </c>
      <c r="G6" s="8" t="s">
        <v>27</v>
      </c>
      <c r="H6" s="9" t="s">
        <v>28</v>
      </c>
      <c r="I6" s="6"/>
    </row>
    <row r="7" s="10" customFormat="true" ht="33" hidden="false" customHeight="true" outlineLevel="0" collapsed="false">
      <c r="A7" s="6" t="n">
        <v>5</v>
      </c>
      <c r="B7" s="7"/>
      <c r="C7" s="7"/>
      <c r="D7" s="8" t="s">
        <v>29</v>
      </c>
      <c r="E7" s="7" t="s">
        <v>30</v>
      </c>
      <c r="F7" s="7" t="s">
        <v>14</v>
      </c>
      <c r="G7" s="8" t="s">
        <v>31</v>
      </c>
      <c r="H7" s="9" t="s">
        <v>32</v>
      </c>
      <c r="I7" s="6"/>
    </row>
    <row r="8" s="10" customFormat="true" ht="33" hidden="false" customHeight="true" outlineLevel="0" collapsed="false">
      <c r="A8" s="6" t="n">
        <v>6</v>
      </c>
      <c r="B8" s="7"/>
      <c r="C8" s="7"/>
      <c r="D8" s="8" t="s">
        <v>33</v>
      </c>
      <c r="E8" s="7" t="s">
        <v>34</v>
      </c>
      <c r="F8" s="7" t="s">
        <v>14</v>
      </c>
      <c r="G8" s="8" t="s">
        <v>35</v>
      </c>
      <c r="H8" s="11" t="s">
        <v>36</v>
      </c>
      <c r="I8" s="6"/>
    </row>
    <row r="9" s="10" customFormat="true" ht="33" hidden="false" customHeight="true" outlineLevel="0" collapsed="false">
      <c r="A9" s="6" t="n">
        <v>7</v>
      </c>
      <c r="B9" s="7"/>
      <c r="C9" s="7" t="s">
        <v>37</v>
      </c>
      <c r="D9" s="8" t="s">
        <v>38</v>
      </c>
      <c r="E9" s="7" t="s">
        <v>39</v>
      </c>
      <c r="F9" s="7" t="s">
        <v>14</v>
      </c>
      <c r="G9" s="8" t="s">
        <v>40</v>
      </c>
      <c r="H9" s="9" t="s">
        <v>41</v>
      </c>
      <c r="I9" s="6"/>
    </row>
    <row r="10" s="10" customFormat="true" ht="33" hidden="false" customHeight="true" outlineLevel="0" collapsed="false">
      <c r="A10" s="6" t="n">
        <v>8</v>
      </c>
      <c r="B10" s="7"/>
      <c r="C10" s="7"/>
      <c r="D10" s="8" t="s">
        <v>42</v>
      </c>
      <c r="E10" s="7" t="s">
        <v>43</v>
      </c>
      <c r="F10" s="7" t="s">
        <v>14</v>
      </c>
      <c r="G10" s="8" t="s">
        <v>44</v>
      </c>
      <c r="H10" s="9" t="s">
        <v>45</v>
      </c>
      <c r="I10" s="6"/>
    </row>
    <row r="11" s="10" customFormat="true" ht="33" hidden="false" customHeight="true" outlineLevel="0" collapsed="false">
      <c r="A11" s="6" t="n">
        <v>9</v>
      </c>
      <c r="B11" s="7" t="s">
        <v>46</v>
      </c>
      <c r="C11" s="7" t="s">
        <v>47</v>
      </c>
      <c r="D11" s="8" t="s">
        <v>48</v>
      </c>
      <c r="E11" s="7" t="s">
        <v>49</v>
      </c>
      <c r="F11" s="7" t="s">
        <v>50</v>
      </c>
      <c r="G11" s="8" t="s">
        <v>51</v>
      </c>
      <c r="H11" s="9" t="s">
        <v>52</v>
      </c>
      <c r="I11" s="6"/>
    </row>
    <row r="12" s="10" customFormat="true" ht="42" hidden="false" customHeight="true" outlineLevel="0" collapsed="false">
      <c r="A12" s="6" t="n">
        <v>10</v>
      </c>
      <c r="B12" s="7"/>
      <c r="C12" s="7"/>
      <c r="D12" s="8" t="s">
        <v>53</v>
      </c>
      <c r="E12" s="7" t="s">
        <v>54</v>
      </c>
      <c r="F12" s="7" t="s">
        <v>14</v>
      </c>
      <c r="G12" s="8" t="s">
        <v>55</v>
      </c>
      <c r="H12" s="9" t="s">
        <v>56</v>
      </c>
      <c r="I12" s="6"/>
    </row>
    <row r="13" s="10" customFormat="true" ht="45" hidden="false" customHeight="true" outlineLevel="0" collapsed="false">
      <c r="A13" s="6" t="n">
        <v>11</v>
      </c>
      <c r="B13" s="7"/>
      <c r="C13" s="7"/>
      <c r="D13" s="8" t="s">
        <v>57</v>
      </c>
      <c r="E13" s="7" t="s">
        <v>58</v>
      </c>
      <c r="F13" s="7" t="s">
        <v>14</v>
      </c>
      <c r="G13" s="8" t="s">
        <v>59</v>
      </c>
      <c r="H13" s="9" t="s">
        <v>60</v>
      </c>
      <c r="I13" s="6"/>
    </row>
    <row r="14" s="10" customFormat="true" ht="33" hidden="false" customHeight="true" outlineLevel="0" collapsed="false">
      <c r="A14" s="6" t="n">
        <v>12</v>
      </c>
      <c r="B14" s="7"/>
      <c r="C14" s="7"/>
      <c r="D14" s="8" t="s">
        <v>61</v>
      </c>
      <c r="E14" s="7" t="s">
        <v>62</v>
      </c>
      <c r="F14" s="7" t="s">
        <v>63</v>
      </c>
      <c r="G14" s="8" t="s">
        <v>64</v>
      </c>
      <c r="H14" s="9" t="s">
        <v>65</v>
      </c>
      <c r="I14" s="6"/>
    </row>
    <row r="15" s="10" customFormat="true" ht="33" hidden="false" customHeight="true" outlineLevel="0" collapsed="false">
      <c r="A15" s="6" t="n">
        <v>13</v>
      </c>
      <c r="B15" s="7"/>
      <c r="C15" s="7"/>
      <c r="D15" s="8" t="s">
        <v>66</v>
      </c>
      <c r="E15" s="7" t="s">
        <v>67</v>
      </c>
      <c r="F15" s="7" t="s">
        <v>50</v>
      </c>
      <c r="G15" s="8" t="s">
        <v>68</v>
      </c>
      <c r="H15" s="9" t="s">
        <v>69</v>
      </c>
      <c r="I15" s="6"/>
    </row>
    <row r="16" s="10" customFormat="true" ht="33" hidden="false" customHeight="true" outlineLevel="0" collapsed="false">
      <c r="A16" s="6" t="n">
        <v>14</v>
      </c>
      <c r="B16" s="7"/>
      <c r="C16" s="7" t="s">
        <v>70</v>
      </c>
      <c r="D16" s="8" t="s">
        <v>71</v>
      </c>
      <c r="E16" s="7" t="s">
        <v>72</v>
      </c>
      <c r="F16" s="7" t="s">
        <v>14</v>
      </c>
      <c r="G16" s="8" t="s">
        <v>73</v>
      </c>
      <c r="H16" s="9" t="s">
        <v>74</v>
      </c>
      <c r="I16" s="6"/>
    </row>
    <row r="17" s="10" customFormat="true" ht="33" hidden="false" customHeight="true" outlineLevel="0" collapsed="false">
      <c r="A17" s="6" t="n">
        <v>15</v>
      </c>
      <c r="B17" s="7" t="s">
        <v>75</v>
      </c>
      <c r="C17" s="7" t="s">
        <v>76</v>
      </c>
      <c r="D17" s="8" t="s">
        <v>77</v>
      </c>
      <c r="E17" s="7" t="s">
        <v>78</v>
      </c>
      <c r="F17" s="7" t="s">
        <v>63</v>
      </c>
      <c r="G17" s="8" t="s">
        <v>79</v>
      </c>
      <c r="H17" s="9" t="s">
        <v>80</v>
      </c>
      <c r="I17" s="6"/>
    </row>
    <row r="18" s="10" customFormat="true" ht="33" hidden="false" customHeight="true" outlineLevel="0" collapsed="false">
      <c r="A18" s="6" t="n">
        <v>16</v>
      </c>
      <c r="B18" s="7"/>
      <c r="C18" s="7" t="s">
        <v>81</v>
      </c>
      <c r="D18" s="8" t="s">
        <v>82</v>
      </c>
      <c r="E18" s="7" t="s">
        <v>83</v>
      </c>
      <c r="F18" s="7" t="s">
        <v>14</v>
      </c>
      <c r="G18" s="8" t="s">
        <v>84</v>
      </c>
      <c r="H18" s="9" t="s">
        <v>85</v>
      </c>
      <c r="I18" s="6"/>
    </row>
    <row r="19" s="10" customFormat="true" ht="43" hidden="false" customHeight="true" outlineLevel="0" collapsed="false">
      <c r="A19" s="6" t="n">
        <v>17</v>
      </c>
      <c r="B19" s="7"/>
      <c r="C19" s="7" t="s">
        <v>86</v>
      </c>
      <c r="D19" s="8" t="s">
        <v>87</v>
      </c>
      <c r="E19" s="7" t="s">
        <v>88</v>
      </c>
      <c r="F19" s="7" t="s">
        <v>89</v>
      </c>
      <c r="G19" s="8" t="s">
        <v>90</v>
      </c>
      <c r="H19" s="9" t="s">
        <v>91</v>
      </c>
      <c r="I19" s="6"/>
    </row>
    <row r="20" s="10" customFormat="true" ht="33" hidden="false" customHeight="true" outlineLevel="0" collapsed="false">
      <c r="A20" s="6" t="n">
        <v>18</v>
      </c>
      <c r="B20" s="7"/>
      <c r="C20" s="7" t="s">
        <v>92</v>
      </c>
      <c r="D20" s="8" t="s">
        <v>93</v>
      </c>
      <c r="E20" s="7" t="s">
        <v>94</v>
      </c>
      <c r="F20" s="7" t="s">
        <v>63</v>
      </c>
      <c r="G20" s="8" t="s">
        <v>95</v>
      </c>
      <c r="H20" s="12" t="s">
        <v>96</v>
      </c>
      <c r="I20" s="6"/>
    </row>
    <row r="21" s="10" customFormat="true" ht="33" hidden="false" customHeight="true" outlineLevel="0" collapsed="false">
      <c r="A21" s="6" t="n">
        <v>19</v>
      </c>
      <c r="B21" s="7" t="s">
        <v>97</v>
      </c>
      <c r="C21" s="7" t="s">
        <v>98</v>
      </c>
      <c r="D21" s="8" t="s">
        <v>99</v>
      </c>
      <c r="E21" s="7" t="s">
        <v>100</v>
      </c>
      <c r="F21" s="7" t="s">
        <v>63</v>
      </c>
      <c r="G21" s="8" t="s">
        <v>101</v>
      </c>
      <c r="H21" s="13" t="s">
        <v>102</v>
      </c>
      <c r="I21" s="6"/>
    </row>
    <row r="22" s="10" customFormat="true" ht="33" hidden="false" customHeight="true" outlineLevel="0" collapsed="false">
      <c r="A22" s="6" t="n">
        <v>20</v>
      </c>
      <c r="B22" s="7"/>
      <c r="C22" s="7"/>
      <c r="D22" s="8" t="s">
        <v>103</v>
      </c>
      <c r="E22" s="7" t="s">
        <v>104</v>
      </c>
      <c r="F22" s="7" t="s">
        <v>14</v>
      </c>
      <c r="G22" s="8" t="s">
        <v>105</v>
      </c>
      <c r="H22" s="9" t="s">
        <v>106</v>
      </c>
      <c r="I22" s="6"/>
    </row>
    <row r="23" s="10" customFormat="true" ht="33" hidden="false" customHeight="true" outlineLevel="0" collapsed="false">
      <c r="A23" s="6" t="n">
        <v>21</v>
      </c>
      <c r="B23" s="7"/>
      <c r="C23" s="14" t="s">
        <v>107</v>
      </c>
      <c r="D23" s="8" t="s">
        <v>108</v>
      </c>
      <c r="E23" s="7" t="s">
        <v>109</v>
      </c>
      <c r="F23" s="7" t="s">
        <v>14</v>
      </c>
      <c r="G23" s="8" t="s">
        <v>110</v>
      </c>
      <c r="H23" s="9" t="s">
        <v>111</v>
      </c>
      <c r="I23" s="6"/>
    </row>
    <row r="24" s="10" customFormat="true" ht="33" hidden="false" customHeight="true" outlineLevel="0" collapsed="false">
      <c r="A24" s="6" t="n">
        <v>22</v>
      </c>
      <c r="B24" s="7"/>
      <c r="C24" s="14"/>
      <c r="D24" s="8" t="s">
        <v>112</v>
      </c>
      <c r="E24" s="7" t="s">
        <v>113</v>
      </c>
      <c r="F24" s="7" t="s">
        <v>14</v>
      </c>
      <c r="G24" s="8" t="s">
        <v>114</v>
      </c>
      <c r="H24" s="9" t="s">
        <v>115</v>
      </c>
      <c r="I24" s="6"/>
    </row>
    <row r="25" s="10" customFormat="true" ht="33" hidden="false" customHeight="true" outlineLevel="0" collapsed="false">
      <c r="A25" s="6" t="n">
        <v>23</v>
      </c>
      <c r="B25" s="7"/>
      <c r="C25" s="14" t="s">
        <v>116</v>
      </c>
      <c r="D25" s="8" t="s">
        <v>117</v>
      </c>
      <c r="E25" s="7" t="s">
        <v>118</v>
      </c>
      <c r="F25" s="7" t="s">
        <v>14</v>
      </c>
      <c r="G25" s="8" t="s">
        <v>119</v>
      </c>
      <c r="H25" s="13" t="s">
        <v>120</v>
      </c>
      <c r="I25" s="6"/>
    </row>
    <row r="26" s="10" customFormat="true" ht="33" hidden="false" customHeight="true" outlineLevel="0" collapsed="false">
      <c r="A26" s="6" t="n">
        <v>24</v>
      </c>
      <c r="B26" s="7"/>
      <c r="C26" s="14" t="s">
        <v>121</v>
      </c>
      <c r="D26" s="8" t="s">
        <v>122</v>
      </c>
      <c r="E26" s="7" t="s">
        <v>123</v>
      </c>
      <c r="F26" s="7" t="s">
        <v>14</v>
      </c>
      <c r="G26" s="8" t="s">
        <v>124</v>
      </c>
      <c r="H26" s="8"/>
      <c r="I26" s="6"/>
    </row>
    <row r="27" s="10" customFormat="true" ht="33" hidden="false" customHeight="true" outlineLevel="0" collapsed="false">
      <c r="A27" s="6" t="n">
        <v>25</v>
      </c>
      <c r="B27" s="7"/>
      <c r="C27" s="14"/>
      <c r="D27" s="8" t="s">
        <v>125</v>
      </c>
      <c r="E27" s="7" t="s">
        <v>126</v>
      </c>
      <c r="F27" s="7" t="s">
        <v>14</v>
      </c>
      <c r="G27" s="8" t="s">
        <v>127</v>
      </c>
      <c r="H27" s="9" t="s">
        <v>128</v>
      </c>
      <c r="I27" s="6"/>
    </row>
    <row r="28" s="10" customFormat="true" ht="33" hidden="false" customHeight="true" outlineLevel="0" collapsed="false">
      <c r="A28" s="6" t="n">
        <v>26</v>
      </c>
      <c r="B28" s="7"/>
      <c r="C28" s="14"/>
      <c r="D28" s="8" t="s">
        <v>129</v>
      </c>
      <c r="E28" s="7" t="s">
        <v>130</v>
      </c>
      <c r="F28" s="7" t="s">
        <v>14</v>
      </c>
      <c r="G28" s="8" t="s">
        <v>131</v>
      </c>
      <c r="H28" s="8"/>
      <c r="I28" s="6"/>
    </row>
    <row r="29" s="10" customFormat="true" ht="33" hidden="false" customHeight="true" outlineLevel="0" collapsed="false">
      <c r="A29" s="6" t="n">
        <v>27</v>
      </c>
      <c r="B29" s="7"/>
      <c r="C29" s="14"/>
      <c r="D29" s="8" t="s">
        <v>132</v>
      </c>
      <c r="E29" s="7" t="s">
        <v>133</v>
      </c>
      <c r="F29" s="7" t="s">
        <v>63</v>
      </c>
      <c r="G29" s="8" t="s">
        <v>134</v>
      </c>
      <c r="H29" s="8"/>
      <c r="I29" s="6"/>
      <c r="J29" s="15"/>
      <c r="K29" s="15"/>
      <c r="L29" s="15"/>
      <c r="M29" s="15"/>
    </row>
    <row r="30" s="10" customFormat="true" ht="33" hidden="false" customHeight="true" outlineLevel="0" collapsed="false">
      <c r="A30" s="6" t="n">
        <v>28</v>
      </c>
      <c r="B30" s="7"/>
      <c r="C30" s="14"/>
      <c r="D30" s="8" t="s">
        <v>135</v>
      </c>
      <c r="E30" s="7" t="s">
        <v>136</v>
      </c>
      <c r="F30" s="7" t="s">
        <v>63</v>
      </c>
      <c r="G30" s="8" t="s">
        <v>137</v>
      </c>
      <c r="H30" s="8"/>
      <c r="I30" s="6"/>
      <c r="J30" s="15"/>
      <c r="K30" s="15"/>
      <c r="L30" s="15"/>
      <c r="M30" s="15"/>
    </row>
    <row r="31" s="10" customFormat="true" ht="33" hidden="false" customHeight="true" outlineLevel="0" collapsed="false">
      <c r="A31" s="6" t="n">
        <v>29</v>
      </c>
      <c r="B31" s="7" t="s">
        <v>138</v>
      </c>
      <c r="C31" s="14" t="s">
        <v>139</v>
      </c>
      <c r="D31" s="8" t="s">
        <v>140</v>
      </c>
      <c r="E31" s="7" t="s">
        <v>141</v>
      </c>
      <c r="F31" s="7" t="s">
        <v>50</v>
      </c>
      <c r="G31" s="8" t="s">
        <v>142</v>
      </c>
      <c r="H31" s="9" t="s">
        <v>143</v>
      </c>
      <c r="I31" s="6"/>
    </row>
    <row r="32" s="10" customFormat="true" ht="33" hidden="false" customHeight="true" outlineLevel="0" collapsed="false">
      <c r="A32" s="6" t="n">
        <v>30</v>
      </c>
      <c r="B32" s="7"/>
      <c r="C32" s="14"/>
      <c r="D32" s="8" t="s">
        <v>144</v>
      </c>
      <c r="E32" s="7" t="s">
        <v>145</v>
      </c>
      <c r="F32" s="7" t="s">
        <v>63</v>
      </c>
      <c r="G32" s="8" t="s">
        <v>146</v>
      </c>
      <c r="H32" s="9" t="s">
        <v>147</v>
      </c>
      <c r="I32" s="6"/>
    </row>
    <row r="33" s="10" customFormat="true" ht="33" hidden="false" customHeight="true" outlineLevel="0" collapsed="false">
      <c r="A33" s="6" t="n">
        <v>31</v>
      </c>
      <c r="B33" s="7"/>
      <c r="C33" s="7" t="s">
        <v>148</v>
      </c>
      <c r="D33" s="8" t="s">
        <v>149</v>
      </c>
      <c r="E33" s="7" t="s">
        <v>150</v>
      </c>
      <c r="F33" s="7" t="s">
        <v>14</v>
      </c>
      <c r="G33" s="8" t="s">
        <v>151</v>
      </c>
      <c r="H33" s="9" t="s">
        <v>152</v>
      </c>
      <c r="I33" s="6"/>
    </row>
    <row r="34" s="10" customFormat="true" ht="33" hidden="false" customHeight="true" outlineLevel="0" collapsed="false">
      <c r="A34" s="6" t="n">
        <v>32</v>
      </c>
      <c r="B34" s="7"/>
      <c r="C34" s="7" t="s">
        <v>153</v>
      </c>
      <c r="D34" s="8" t="s">
        <v>154</v>
      </c>
      <c r="E34" s="7" t="s">
        <v>155</v>
      </c>
      <c r="F34" s="7" t="s">
        <v>14</v>
      </c>
      <c r="G34" s="8" t="s">
        <v>156</v>
      </c>
      <c r="H34" s="9" t="s">
        <v>157</v>
      </c>
      <c r="I34" s="6"/>
    </row>
    <row r="35" s="10" customFormat="true" ht="33" hidden="false" customHeight="true" outlineLevel="0" collapsed="false">
      <c r="A35" s="6" t="n">
        <v>33</v>
      </c>
      <c r="B35" s="7"/>
      <c r="C35" s="14" t="s">
        <v>158</v>
      </c>
      <c r="D35" s="8" t="s">
        <v>159</v>
      </c>
      <c r="E35" s="7" t="s">
        <v>160</v>
      </c>
      <c r="F35" s="7" t="s">
        <v>14</v>
      </c>
      <c r="G35" s="8" t="s">
        <v>161</v>
      </c>
      <c r="H35" s="16" t="s">
        <v>162</v>
      </c>
      <c r="I35" s="6"/>
    </row>
    <row r="36" s="10" customFormat="true" ht="33" hidden="false" customHeight="true" outlineLevel="0" collapsed="false">
      <c r="A36" s="6" t="n">
        <v>34</v>
      </c>
      <c r="B36" s="7"/>
      <c r="C36" s="14"/>
      <c r="D36" s="8" t="s">
        <v>163</v>
      </c>
      <c r="E36" s="7" t="s">
        <v>164</v>
      </c>
      <c r="F36" s="7" t="s">
        <v>50</v>
      </c>
      <c r="G36" s="8" t="s">
        <v>165</v>
      </c>
      <c r="H36" s="9" t="s">
        <v>166</v>
      </c>
      <c r="I36" s="6"/>
    </row>
    <row r="37" s="10" customFormat="true" ht="33" hidden="false" customHeight="true" outlineLevel="0" collapsed="false">
      <c r="A37" s="6" t="n">
        <v>35</v>
      </c>
      <c r="B37" s="7"/>
      <c r="C37" s="7" t="s">
        <v>167</v>
      </c>
      <c r="D37" s="8" t="s">
        <v>168</v>
      </c>
      <c r="E37" s="7" t="s">
        <v>169</v>
      </c>
      <c r="F37" s="7" t="s">
        <v>63</v>
      </c>
      <c r="G37" s="8" t="s">
        <v>170</v>
      </c>
      <c r="H37" s="9" t="s">
        <v>171</v>
      </c>
      <c r="I37" s="6"/>
    </row>
    <row r="38" s="10" customFormat="true" ht="33" hidden="false" customHeight="true" outlineLevel="0" collapsed="false">
      <c r="A38" s="6" t="n">
        <v>36</v>
      </c>
      <c r="B38" s="7"/>
      <c r="C38" s="14" t="s">
        <v>172</v>
      </c>
      <c r="D38" s="8" t="s">
        <v>173</v>
      </c>
      <c r="E38" s="7" t="s">
        <v>174</v>
      </c>
      <c r="F38" s="7" t="s">
        <v>14</v>
      </c>
      <c r="G38" s="8" t="s">
        <v>175</v>
      </c>
      <c r="H38" s="9" t="s">
        <v>176</v>
      </c>
      <c r="I38" s="6"/>
    </row>
    <row r="39" s="10" customFormat="true" ht="33" hidden="false" customHeight="true" outlineLevel="0" collapsed="false">
      <c r="A39" s="6" t="n">
        <v>37</v>
      </c>
      <c r="B39" s="7"/>
      <c r="C39" s="14"/>
      <c r="D39" s="8" t="s">
        <v>177</v>
      </c>
      <c r="E39" s="7" t="s">
        <v>178</v>
      </c>
      <c r="F39" s="7" t="s">
        <v>14</v>
      </c>
      <c r="G39" s="8" t="s">
        <v>179</v>
      </c>
      <c r="H39" s="9" t="s">
        <v>180</v>
      </c>
      <c r="I39" s="6"/>
    </row>
    <row r="40" s="10" customFormat="true" ht="33" hidden="false" customHeight="true" outlineLevel="0" collapsed="false">
      <c r="A40" s="6" t="n">
        <v>38</v>
      </c>
      <c r="B40" s="7"/>
      <c r="C40" s="14"/>
      <c r="D40" s="8" t="s">
        <v>181</v>
      </c>
      <c r="E40" s="7" t="s">
        <v>182</v>
      </c>
      <c r="F40" s="7" t="s">
        <v>183</v>
      </c>
      <c r="G40" s="8" t="s">
        <v>184</v>
      </c>
      <c r="H40" s="9" t="s">
        <v>185</v>
      </c>
      <c r="I40" s="6"/>
    </row>
    <row r="41" s="10" customFormat="true" ht="33" hidden="false" customHeight="true" outlineLevel="0" collapsed="false">
      <c r="A41" s="6" t="n">
        <v>39</v>
      </c>
      <c r="B41" s="7" t="s">
        <v>186</v>
      </c>
      <c r="C41" s="17" t="s">
        <v>187</v>
      </c>
      <c r="D41" s="8" t="s">
        <v>188</v>
      </c>
      <c r="E41" s="7" t="s">
        <v>189</v>
      </c>
      <c r="F41" s="7" t="s">
        <v>14</v>
      </c>
      <c r="G41" s="8" t="s">
        <v>190</v>
      </c>
      <c r="H41" s="9" t="s">
        <v>191</v>
      </c>
      <c r="I41" s="6"/>
    </row>
    <row r="42" s="10" customFormat="true" ht="33" hidden="false" customHeight="true" outlineLevel="0" collapsed="false">
      <c r="A42" s="6" t="n">
        <v>40</v>
      </c>
      <c r="B42" s="7"/>
      <c r="C42" s="17"/>
      <c r="D42" s="8" t="s">
        <v>192</v>
      </c>
      <c r="E42" s="7" t="s">
        <v>193</v>
      </c>
      <c r="F42" s="7" t="s">
        <v>14</v>
      </c>
      <c r="G42" s="8" t="s">
        <v>194</v>
      </c>
      <c r="H42" s="9" t="s">
        <v>195</v>
      </c>
      <c r="I42" s="6"/>
    </row>
    <row r="43" s="10" customFormat="true" ht="33" hidden="false" customHeight="true" outlineLevel="0" collapsed="false">
      <c r="A43" s="6" t="n">
        <v>41</v>
      </c>
      <c r="B43" s="7"/>
      <c r="C43" s="17"/>
      <c r="D43" s="8" t="s">
        <v>196</v>
      </c>
      <c r="E43" s="7" t="s">
        <v>197</v>
      </c>
      <c r="F43" s="7" t="s">
        <v>14</v>
      </c>
      <c r="G43" s="8" t="s">
        <v>198</v>
      </c>
      <c r="H43" s="9" t="s">
        <v>199</v>
      </c>
      <c r="I43" s="6"/>
    </row>
    <row r="44" s="10" customFormat="true" ht="33" hidden="false" customHeight="true" outlineLevel="0" collapsed="false">
      <c r="A44" s="6" t="n">
        <v>42</v>
      </c>
      <c r="B44" s="7" t="s">
        <v>200</v>
      </c>
      <c r="C44" s="17"/>
      <c r="D44" s="8" t="s">
        <v>201</v>
      </c>
      <c r="E44" s="7" t="s">
        <v>202</v>
      </c>
      <c r="F44" s="7" t="s">
        <v>14</v>
      </c>
      <c r="G44" s="8" t="s">
        <v>203</v>
      </c>
      <c r="H44" s="9" t="s">
        <v>204</v>
      </c>
      <c r="I44" s="6"/>
    </row>
    <row r="45" s="10" customFormat="true" ht="33" hidden="false" customHeight="true" outlineLevel="0" collapsed="false">
      <c r="A45" s="6" t="n">
        <v>43</v>
      </c>
      <c r="B45" s="7"/>
      <c r="C45" s="17"/>
      <c r="D45" s="8" t="s">
        <v>205</v>
      </c>
      <c r="E45" s="7" t="s">
        <v>206</v>
      </c>
      <c r="F45" s="7" t="s">
        <v>14</v>
      </c>
      <c r="G45" s="8" t="s">
        <v>207</v>
      </c>
      <c r="H45" s="9" t="s">
        <v>208</v>
      </c>
      <c r="I45" s="6"/>
    </row>
  </sheetData>
  <autoFilter ref="A2:I45"/>
  <mergeCells count="18">
    <mergeCell ref="A1:I1"/>
    <mergeCell ref="B3:B10"/>
    <mergeCell ref="C3:C8"/>
    <mergeCell ref="C9:C10"/>
    <mergeCell ref="B11:B16"/>
    <mergeCell ref="C11:C15"/>
    <mergeCell ref="B17:B20"/>
    <mergeCell ref="B21:B30"/>
    <mergeCell ref="C21:C22"/>
    <mergeCell ref="C23:C24"/>
    <mergeCell ref="C26:C30"/>
    <mergeCell ref="B31:B40"/>
    <mergeCell ref="C31:C32"/>
    <mergeCell ref="C35:C36"/>
    <mergeCell ref="C38:C40"/>
    <mergeCell ref="B41:B43"/>
    <mergeCell ref="C41:C45"/>
    <mergeCell ref="B44:B45"/>
  </mergeCells>
  <hyperlinks>
    <hyperlink ref="H3" r:id="rId1" display="https://mooc1-2.chaoxing.com/course/template60/206960572.html"/>
    <hyperlink ref="H4" r:id="rId2" location="/about/17120" display="https://jift.xuetangx.com/lms#/about/17120"/>
    <hyperlink ref="H5" r:id="rId3" location="/about/17137" display="https://jift.xuetangx.com/lms#/about/17137"/>
    <hyperlink ref="H6" r:id="rId4" location="/about/17142" display="https://jift.xuetangx.com/lms#/about/17142"/>
    <hyperlink ref="H7" r:id="rId5" location="/about/17133" display="https://jift.xuetangx.com/lms#/about/17133"/>
    <hyperlink ref="H8" r:id="rId6" location="/about/17143" display="https://jift.xuetangx.com/lms-preview#/about/17143"/>
    <hyperlink ref="H9" r:id="rId7" location="/about/17135" display="https://jift.xuetangx.com/lms#/about/17135"/>
    <hyperlink ref="H10" r:id="rId8" location="/about/17134" display="https://jift.xuetangx.com/lms#/about/17134"/>
    <hyperlink ref="H11" r:id="rId9" display="https://www.xueyinonline.com/detail/206085404"/>
    <hyperlink ref="H12" r:id="rId10" display="https://next-studio.xuetangx.com/pro/editcoursemanage/courseinfo/287745"/>
    <hyperlink ref="H13" r:id="rId11" display="https://mooc1-2.chaoxing.com/mycourse/teachercourse?moocId=206135468&amp;clazzid=15369219&amp;edit=true&amp;v=0"/>
    <hyperlink ref="H14" r:id="rId12" location="/main/17138/separate/teacherteam" display="https://jift.xuetangx.com/editorcourse#/main/17138/separate/teacherteam"/>
    <hyperlink ref="H15" r:id="rId13" display="https://www.xueyinonline.com/detail/205615813"/>
    <hyperlink ref="H16" r:id="rId14" display="https://next.xuetangx.com/profiles"/>
    <hyperlink ref="H17" r:id="rId15" location="/manage/17136/homework/homeworkScorelist/119322" display="http://jift.xuetangx.com/managecourse#/manage/17136/homework/homeworkScorelist/119322"/>
    <hyperlink ref="H18" r:id="rId16" location="/about/17126" display="https://jift.xuetangx.com/lms#/about/17126"/>
    <hyperlink ref="H19" r:id="rId17" display="https://next-studio.xuetangx.com/pro/editcoursemanage/courseinfo/287739"/>
    <hyperlink ref="H20" r:id="rId18" display="https://mooc1-2.chaoxing.com/course/206360702.htm"/>
    <hyperlink ref="H21" r:id="rId19" display="https://mooc1-2.chaoxing.com/course/207016234.html"/>
    <hyperlink ref="H22" r:id="rId20" display="http://kc.jift.edu.cn/meol/jpk/course/layout/lesson/index.jsp?courseId=19094"/>
    <hyperlink ref="H23" r:id="rId21" display="http://kc.jift.edu.cn/meol/homepage/course/course_index.jsp?_style=v8_blue&amp;courseId=15664"/>
    <hyperlink ref="H24" r:id="rId22" display="https://mooc1-2.chaoxing.com/course/206227647.html"/>
    <hyperlink ref="H25" r:id="rId23" display="http://mooc1.chaoxing.com/course/205865307.html"/>
    <hyperlink ref="H27" r:id="rId24" display="http://mooc1.chaoxing.com/course/206203826.html"/>
    <hyperlink ref="H31" r:id="rId25" display="http://kc.jift.edu.cn/meol/jpk/course/layout/lesson/index.jsp?courseId=13649"/>
    <hyperlink ref="H32" r:id="rId26" display="http://mooc1.chaoxing.com/course/205728154.html"/>
    <hyperlink ref="H33" r:id="rId27" location="/manage/17123/home" display="https://jift.xuetangx.com/managecourse#/manage/17123/home"/>
    <hyperlink ref="H34" r:id="rId28" display="http://mooc1.chaoxing.com/course/207498955.html"/>
    <hyperlink ref="H36" r:id="rId29" display="https://mooc1.chaoxing.com/course/205887100.html"/>
    <hyperlink ref="H37" r:id="rId30" location="/about/17145" display="https://jift.xuetangx.com/lms-preview#/about/17145"/>
    <hyperlink ref="H38" r:id="rId31" display="https://mooc1-2.chaoxing.com/course/205952166.html"/>
    <hyperlink ref="H39" r:id="rId32" display="http://mooc1.chaoxing.com/course/205914616.html"/>
    <hyperlink ref="H40" r:id="rId33" display="http://mooc1.chaoxing.com/course/204914880.html"/>
    <hyperlink ref="H41" r:id="rId34" display="https://mooc1-2.chaoxing.com/course/206744711.html"/>
    <hyperlink ref="H42" r:id="rId35" display="https://mooc1-2.chaoxing.com/course/205727257.html"/>
    <hyperlink ref="H43" r:id="rId36" display="https://mooc1-2.chaoxing.com/course/206254155.html"/>
    <hyperlink ref="H44" r:id="rId37" location="/about/17119" display="https://jift.xuetangx.com/lms#/about/17119"/>
    <hyperlink ref="H45" r:id="rId38" location="/about/17118" display="https://jift.xuetangx.com/lms#/about/17118"/>
  </hyperlinks>
  <printOptions headings="false" gridLines="false" gridLinesSet="true" horizontalCentered="true" verticalCentered="false"/>
  <pageMargins left="0.35" right="0.159722222222222" top="0.279861111111111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0" activeCellId="0" sqref="L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8" min="7" style="0" width="4.87"/>
    <col collapsed="false" customWidth="true" hidden="false" outlineLevel="0" max="9" min="9" style="0" width="15.5"/>
    <col collapsed="false" customWidth="true" hidden="false" outlineLevel="0" max="10" min="10" style="0" width="4.99"/>
  </cols>
  <sheetData>
    <row r="1" customFormat="false" ht="27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</row>
    <row r="2" s="20" customFormat="true" ht="29.1" hidden="false" customHeight="true" outlineLevel="0" collapsed="false">
      <c r="A2" s="19" t="s">
        <v>3</v>
      </c>
      <c r="B2" s="19" t="s">
        <v>210</v>
      </c>
      <c r="C2" s="19" t="s">
        <v>211</v>
      </c>
      <c r="D2" s="19" t="s">
        <v>212</v>
      </c>
      <c r="E2" s="19" t="s">
        <v>213</v>
      </c>
      <c r="F2" s="19" t="s">
        <v>6</v>
      </c>
      <c r="G2" s="19" t="s">
        <v>214</v>
      </c>
      <c r="H2" s="19" t="s">
        <v>215</v>
      </c>
      <c r="I2" s="19" t="s">
        <v>216</v>
      </c>
      <c r="J2" s="19" t="s">
        <v>217</v>
      </c>
    </row>
    <row r="3" s="20" customFormat="true" ht="29.1" hidden="false" customHeight="true" outlineLevel="0" collapsed="false">
      <c r="A3" s="19" t="s">
        <v>218</v>
      </c>
      <c r="B3" s="19" t="s">
        <v>219</v>
      </c>
      <c r="C3" s="21" t="s">
        <v>220</v>
      </c>
      <c r="D3" s="19" t="s">
        <v>221</v>
      </c>
      <c r="E3" s="19" t="s">
        <v>222</v>
      </c>
      <c r="F3" s="19" t="s">
        <v>223</v>
      </c>
      <c r="G3" s="21" t="n">
        <v>48</v>
      </c>
      <c r="H3" s="21" t="n">
        <v>28</v>
      </c>
      <c r="I3" s="19" t="s">
        <v>224</v>
      </c>
      <c r="J3" s="21"/>
    </row>
    <row r="4" s="20" customFormat="true" ht="29.1" hidden="false" customHeight="true" outlineLevel="0" collapsed="false">
      <c r="A4" s="19" t="s">
        <v>225</v>
      </c>
      <c r="B4" s="19" t="s">
        <v>226</v>
      </c>
      <c r="C4" s="21" t="s">
        <v>227</v>
      </c>
      <c r="D4" s="19" t="s">
        <v>228</v>
      </c>
      <c r="E4" s="19" t="s">
        <v>229</v>
      </c>
      <c r="F4" s="19" t="s">
        <v>223</v>
      </c>
      <c r="G4" s="21" t="n">
        <v>24</v>
      </c>
      <c r="H4" s="21" t="n">
        <v>1</v>
      </c>
      <c r="I4" s="19" t="s">
        <v>224</v>
      </c>
      <c r="J4" s="21"/>
    </row>
    <row r="5" s="20" customFormat="true" ht="29.1" hidden="false" customHeight="true" outlineLevel="0" collapsed="false">
      <c r="A5" s="19" t="s">
        <v>47</v>
      </c>
      <c r="B5" s="19" t="s">
        <v>230</v>
      </c>
      <c r="C5" s="21" t="s">
        <v>231</v>
      </c>
      <c r="D5" s="19" t="s">
        <v>232</v>
      </c>
      <c r="E5" s="19" t="s">
        <v>233</v>
      </c>
      <c r="F5" s="19" t="s">
        <v>63</v>
      </c>
      <c r="G5" s="21" t="n">
        <v>59</v>
      </c>
      <c r="H5" s="21" t="n">
        <v>28</v>
      </c>
      <c r="I5" s="19" t="s">
        <v>234</v>
      </c>
      <c r="J5" s="21"/>
    </row>
    <row r="6" s="20" customFormat="true" ht="29.1" hidden="false" customHeight="true" outlineLevel="0" collapsed="false">
      <c r="A6" s="21"/>
      <c r="B6" s="19" t="s">
        <v>235</v>
      </c>
      <c r="C6" s="21" t="s">
        <v>231</v>
      </c>
      <c r="D6" s="19" t="s">
        <v>236</v>
      </c>
      <c r="E6" s="19" t="s">
        <v>233</v>
      </c>
      <c r="F6" s="19" t="s">
        <v>63</v>
      </c>
      <c r="G6" s="21" t="n">
        <v>43</v>
      </c>
      <c r="H6" s="21" t="n">
        <v>14</v>
      </c>
      <c r="I6" s="19" t="s">
        <v>234</v>
      </c>
      <c r="J6" s="21"/>
    </row>
    <row r="7" s="20" customFormat="true" ht="29.1" hidden="false" customHeight="true" outlineLevel="0" collapsed="false">
      <c r="A7" s="21"/>
      <c r="B7" s="19" t="s">
        <v>237</v>
      </c>
      <c r="C7" s="21" t="s">
        <v>238</v>
      </c>
      <c r="D7" s="19" t="s">
        <v>239</v>
      </c>
      <c r="E7" s="19" t="s">
        <v>229</v>
      </c>
      <c r="F7" s="19" t="s">
        <v>223</v>
      </c>
      <c r="G7" s="21" t="n">
        <v>31</v>
      </c>
      <c r="H7" s="21" t="n">
        <v>1</v>
      </c>
      <c r="I7" s="19" t="s">
        <v>234</v>
      </c>
      <c r="J7" s="21"/>
    </row>
    <row r="8" s="20" customFormat="true" ht="29.1" hidden="false" customHeight="true" outlineLevel="0" collapsed="false">
      <c r="A8" s="21"/>
      <c r="B8" s="19" t="s">
        <v>240</v>
      </c>
      <c r="C8" s="21" t="s">
        <v>238</v>
      </c>
      <c r="D8" s="19" t="s">
        <v>241</v>
      </c>
      <c r="E8" s="19" t="s">
        <v>229</v>
      </c>
      <c r="F8" s="19" t="s">
        <v>63</v>
      </c>
      <c r="G8" s="21" t="n">
        <v>30</v>
      </c>
      <c r="H8" s="21" t="n">
        <v>6</v>
      </c>
      <c r="I8" s="19" t="s">
        <v>224</v>
      </c>
      <c r="J8" s="21"/>
    </row>
    <row r="9" s="20" customFormat="true" ht="29.1" hidden="false" customHeight="true" outlineLevel="0" collapsed="false">
      <c r="A9" s="21"/>
      <c r="B9" s="19" t="s">
        <v>242</v>
      </c>
      <c r="C9" s="21" t="s">
        <v>238</v>
      </c>
      <c r="D9" s="19" t="s">
        <v>243</v>
      </c>
      <c r="E9" s="19" t="s">
        <v>229</v>
      </c>
      <c r="F9" s="19" t="s">
        <v>63</v>
      </c>
      <c r="G9" s="21" t="n">
        <v>33</v>
      </c>
      <c r="H9" s="21"/>
      <c r="I9" s="19" t="s">
        <v>244</v>
      </c>
      <c r="J9" s="21"/>
    </row>
    <row r="10" s="20" customFormat="true" ht="29.1" hidden="false" customHeight="true" outlineLevel="0" collapsed="false">
      <c r="A10" s="21"/>
      <c r="B10" s="19" t="s">
        <v>235</v>
      </c>
      <c r="C10" s="21" t="s">
        <v>245</v>
      </c>
      <c r="D10" s="19" t="s">
        <v>246</v>
      </c>
      <c r="E10" s="19" t="s">
        <v>229</v>
      </c>
      <c r="F10" s="19" t="s">
        <v>223</v>
      </c>
      <c r="G10" s="21" t="n">
        <v>30</v>
      </c>
      <c r="H10" s="21" t="n">
        <v>3</v>
      </c>
      <c r="I10" s="19" t="s">
        <v>234</v>
      </c>
      <c r="J10" s="21"/>
    </row>
    <row r="11" s="20" customFormat="true" ht="29.1" hidden="false" customHeight="true" outlineLevel="0" collapsed="false">
      <c r="A11" s="21"/>
      <c r="B11" s="19" t="s">
        <v>235</v>
      </c>
      <c r="C11" s="21" t="s">
        <v>245</v>
      </c>
      <c r="D11" s="19" t="s">
        <v>247</v>
      </c>
      <c r="E11" s="19" t="s">
        <v>233</v>
      </c>
      <c r="F11" s="19" t="s">
        <v>63</v>
      </c>
      <c r="G11" s="21" t="n">
        <v>50</v>
      </c>
      <c r="H11" s="21" t="n">
        <v>26</v>
      </c>
      <c r="I11" s="19" t="s">
        <v>234</v>
      </c>
      <c r="J11" s="21"/>
    </row>
    <row r="12" s="20" customFormat="true" ht="29.1" hidden="false" customHeight="true" outlineLevel="0" collapsed="false">
      <c r="A12" s="19" t="s">
        <v>248</v>
      </c>
      <c r="B12" s="19" t="s">
        <v>249</v>
      </c>
      <c r="C12" s="21" t="s">
        <v>250</v>
      </c>
      <c r="D12" s="19" t="s">
        <v>251</v>
      </c>
      <c r="E12" s="19" t="s">
        <v>229</v>
      </c>
      <c r="F12" s="19" t="s">
        <v>63</v>
      </c>
      <c r="G12" s="21" t="n">
        <v>32</v>
      </c>
      <c r="H12" s="21" t="n">
        <v>6.5</v>
      </c>
      <c r="I12" s="19" t="s">
        <v>234</v>
      </c>
      <c r="J12" s="21"/>
    </row>
    <row r="13" s="20" customFormat="true" ht="29.1" hidden="false" customHeight="true" outlineLevel="0" collapsed="false">
      <c r="A13" s="19" t="s">
        <v>218</v>
      </c>
      <c r="B13" s="19" t="s">
        <v>252</v>
      </c>
      <c r="C13" s="21" t="s">
        <v>253</v>
      </c>
      <c r="D13" s="19" t="s">
        <v>254</v>
      </c>
      <c r="E13" s="19" t="s">
        <v>229</v>
      </c>
      <c r="F13" s="19" t="s">
        <v>14</v>
      </c>
      <c r="G13" s="21" t="n">
        <v>36</v>
      </c>
      <c r="H13" s="21" t="n">
        <v>13</v>
      </c>
      <c r="I13" s="19" t="s">
        <v>244</v>
      </c>
      <c r="J13" s="21"/>
    </row>
    <row r="14" s="20" customFormat="true" ht="29.1" hidden="false" customHeight="true" outlineLevel="0" collapsed="false">
      <c r="A14" s="19" t="s">
        <v>255</v>
      </c>
      <c r="B14" s="19" t="s">
        <v>256</v>
      </c>
      <c r="C14" s="21" t="s">
        <v>257</v>
      </c>
      <c r="D14" s="19" t="s">
        <v>258</v>
      </c>
      <c r="E14" s="19" t="s">
        <v>233</v>
      </c>
      <c r="F14" s="19" t="s">
        <v>63</v>
      </c>
      <c r="G14" s="21" t="n">
        <v>40</v>
      </c>
      <c r="H14" s="21" t="n">
        <v>5</v>
      </c>
      <c r="I14" s="19" t="s">
        <v>234</v>
      </c>
      <c r="J14" s="21"/>
    </row>
    <row r="15" s="20" customFormat="true" ht="29.1" hidden="false" customHeight="true" outlineLevel="0" collapsed="false">
      <c r="A15" s="19" t="s">
        <v>225</v>
      </c>
      <c r="B15" s="19" t="s">
        <v>259</v>
      </c>
      <c r="C15" s="21" t="s">
        <v>260</v>
      </c>
      <c r="D15" s="19" t="s">
        <v>261</v>
      </c>
      <c r="E15" s="19" t="s">
        <v>229</v>
      </c>
      <c r="F15" s="19" t="s">
        <v>262</v>
      </c>
      <c r="G15" s="21" t="n">
        <v>27</v>
      </c>
      <c r="H15" s="21" t="n">
        <v>0.5</v>
      </c>
      <c r="I15" s="19" t="s">
        <v>234</v>
      </c>
      <c r="J15" s="21"/>
    </row>
    <row r="16" s="20" customFormat="true" ht="29.1" hidden="false" customHeight="true" outlineLevel="0" collapsed="false">
      <c r="A16" s="21"/>
      <c r="B16" s="19" t="s">
        <v>263</v>
      </c>
      <c r="C16" s="21" t="s">
        <v>260</v>
      </c>
      <c r="D16" s="19" t="s">
        <v>264</v>
      </c>
      <c r="E16" s="19" t="s">
        <v>229</v>
      </c>
      <c r="F16" s="19" t="s">
        <v>63</v>
      </c>
      <c r="G16" s="21" t="n">
        <v>31</v>
      </c>
      <c r="H16" s="21" t="n">
        <v>5</v>
      </c>
      <c r="I16" s="19" t="s">
        <v>224</v>
      </c>
      <c r="J16" s="21"/>
    </row>
    <row r="17" s="20" customFormat="true" ht="29.1" hidden="false" customHeight="true" outlineLevel="0" collapsed="false">
      <c r="A17" s="21"/>
      <c r="B17" s="19" t="s">
        <v>265</v>
      </c>
      <c r="C17" s="21" t="s">
        <v>260</v>
      </c>
      <c r="D17" s="19" t="s">
        <v>266</v>
      </c>
      <c r="E17" s="19" t="s">
        <v>229</v>
      </c>
      <c r="F17" s="19" t="s">
        <v>223</v>
      </c>
      <c r="G17" s="21" t="n">
        <v>25</v>
      </c>
      <c r="H17" s="21" t="n">
        <v>0.5</v>
      </c>
      <c r="I17" s="21"/>
      <c r="J17" s="21"/>
    </row>
    <row r="18" s="20" customFormat="true" ht="29.1" hidden="false" customHeight="true" outlineLevel="0" collapsed="false">
      <c r="A18" s="19" t="s">
        <v>47</v>
      </c>
      <c r="B18" s="19" t="s">
        <v>267</v>
      </c>
      <c r="C18" s="21" t="s">
        <v>268</v>
      </c>
      <c r="D18" s="19" t="s">
        <v>72</v>
      </c>
      <c r="E18" s="19" t="s">
        <v>233</v>
      </c>
      <c r="F18" s="19" t="s">
        <v>50</v>
      </c>
      <c r="G18" s="21" t="n">
        <v>50</v>
      </c>
      <c r="H18" s="21" t="n">
        <v>23</v>
      </c>
      <c r="I18" s="19" t="s">
        <v>234</v>
      </c>
      <c r="J18" s="21"/>
    </row>
    <row r="19" s="20" customFormat="true" ht="29.1" hidden="false" customHeight="true" outlineLevel="0" collapsed="false">
      <c r="A19" s="21"/>
      <c r="B19" s="19" t="s">
        <v>269</v>
      </c>
      <c r="C19" s="21" t="s">
        <v>268</v>
      </c>
      <c r="D19" s="19" t="s">
        <v>62</v>
      </c>
      <c r="E19" s="19" t="s">
        <v>233</v>
      </c>
      <c r="F19" s="19" t="s">
        <v>63</v>
      </c>
      <c r="G19" s="21" t="n">
        <v>45</v>
      </c>
      <c r="H19" s="21" t="n">
        <v>18</v>
      </c>
      <c r="I19" s="19" t="s">
        <v>224</v>
      </c>
      <c r="J19" s="21"/>
    </row>
    <row r="20" s="20" customFormat="true" ht="29.1" hidden="false" customHeight="true" outlineLevel="0" collapsed="false">
      <c r="A20" s="19" t="s">
        <v>47</v>
      </c>
      <c r="B20" s="21" t="s">
        <v>270</v>
      </c>
      <c r="C20" s="21" t="s">
        <v>271</v>
      </c>
      <c r="D20" s="19" t="s">
        <v>272</v>
      </c>
      <c r="E20" s="19" t="s">
        <v>233</v>
      </c>
      <c r="F20" s="19" t="s">
        <v>223</v>
      </c>
      <c r="G20" s="21" t="n">
        <v>33</v>
      </c>
      <c r="H20" s="21" t="n">
        <v>3</v>
      </c>
      <c r="I20" s="19" t="s">
        <v>224</v>
      </c>
      <c r="J20" s="21"/>
    </row>
    <row r="21" s="20" customFormat="true" ht="29.1" hidden="false" customHeight="true" outlineLevel="0" collapsed="false">
      <c r="A21" s="21"/>
      <c r="B21" s="19" t="s">
        <v>273</v>
      </c>
      <c r="C21" s="21" t="s">
        <v>271</v>
      </c>
      <c r="D21" s="19" t="s">
        <v>274</v>
      </c>
      <c r="E21" s="19" t="s">
        <v>233</v>
      </c>
      <c r="F21" s="19" t="s">
        <v>223</v>
      </c>
      <c r="G21" s="21" t="n">
        <v>25</v>
      </c>
      <c r="H21" s="21" t="n">
        <v>1</v>
      </c>
      <c r="I21" s="19" t="s">
        <v>234</v>
      </c>
      <c r="J21" s="21"/>
    </row>
    <row r="22" s="20" customFormat="true" ht="29.1" hidden="false" customHeight="true" outlineLevel="0" collapsed="false">
      <c r="A22" s="21"/>
      <c r="B22" s="19" t="s">
        <v>275</v>
      </c>
      <c r="C22" s="21" t="s">
        <v>276</v>
      </c>
      <c r="D22" s="19" t="s">
        <v>54</v>
      </c>
      <c r="E22" s="19" t="s">
        <v>233</v>
      </c>
      <c r="F22" s="19" t="s">
        <v>14</v>
      </c>
      <c r="G22" s="21" t="n">
        <v>50</v>
      </c>
      <c r="H22" s="21" t="n">
        <v>20</v>
      </c>
      <c r="I22" s="19" t="s">
        <v>244</v>
      </c>
      <c r="J22" s="21"/>
    </row>
    <row r="23" s="20" customFormat="true" ht="29.1" hidden="false" customHeight="true" outlineLevel="0" collapsed="false">
      <c r="A23" s="21"/>
      <c r="B23" s="19" t="s">
        <v>277</v>
      </c>
      <c r="C23" s="21" t="s">
        <v>278</v>
      </c>
      <c r="D23" s="19" t="s">
        <v>279</v>
      </c>
      <c r="E23" s="19" t="s">
        <v>229</v>
      </c>
      <c r="F23" s="19" t="s">
        <v>63</v>
      </c>
      <c r="G23" s="21" t="n">
        <v>33</v>
      </c>
      <c r="H23" s="21" t="n">
        <v>10</v>
      </c>
      <c r="I23" s="19" t="s">
        <v>234</v>
      </c>
      <c r="J23" s="21"/>
    </row>
    <row r="24" s="20" customFormat="true" ht="29.1" hidden="false" customHeight="true" outlineLevel="0" collapsed="false">
      <c r="A24" s="21"/>
      <c r="B24" s="19" t="s">
        <v>277</v>
      </c>
      <c r="C24" s="21" t="s">
        <v>278</v>
      </c>
      <c r="D24" s="19" t="s">
        <v>280</v>
      </c>
      <c r="E24" s="19" t="s">
        <v>229</v>
      </c>
      <c r="F24" s="19" t="s">
        <v>63</v>
      </c>
      <c r="G24" s="21" t="n">
        <v>42</v>
      </c>
      <c r="H24" s="21" t="n">
        <v>11</v>
      </c>
      <c r="I24" s="19" t="s">
        <v>234</v>
      </c>
      <c r="J24" s="21"/>
    </row>
    <row r="25" s="20" customFormat="true" ht="29.1" hidden="false" customHeight="true" outlineLevel="0" collapsed="false">
      <c r="A25" s="19" t="s">
        <v>70</v>
      </c>
      <c r="B25" s="19" t="s">
        <v>281</v>
      </c>
      <c r="C25" s="21" t="s">
        <v>282</v>
      </c>
      <c r="D25" s="19" t="s">
        <v>283</v>
      </c>
      <c r="E25" s="19" t="s">
        <v>229</v>
      </c>
      <c r="F25" s="19" t="s">
        <v>63</v>
      </c>
      <c r="G25" s="21" t="n">
        <v>29</v>
      </c>
      <c r="H25" s="21" t="n">
        <v>3</v>
      </c>
      <c r="I25" s="21" t="s">
        <v>284</v>
      </c>
      <c r="J25" s="21"/>
    </row>
    <row r="26" s="20" customFormat="true" ht="29.1" hidden="false" customHeight="true" outlineLevel="0" collapsed="false">
      <c r="A26" s="21"/>
      <c r="B26" s="19" t="s">
        <v>285</v>
      </c>
      <c r="C26" s="21" t="s">
        <v>282</v>
      </c>
      <c r="D26" s="19" t="s">
        <v>286</v>
      </c>
      <c r="E26" s="19" t="s">
        <v>233</v>
      </c>
      <c r="F26" s="19" t="s">
        <v>223</v>
      </c>
      <c r="G26" s="21" t="n">
        <v>49</v>
      </c>
      <c r="H26" s="21" t="n">
        <v>1</v>
      </c>
      <c r="I26" s="21" t="s">
        <v>287</v>
      </c>
      <c r="J26" s="21"/>
    </row>
    <row r="27" s="20" customFormat="true" ht="29.1" hidden="false" customHeight="true" outlineLevel="0" collapsed="false">
      <c r="A27" s="21"/>
      <c r="B27" s="19" t="s">
        <v>288</v>
      </c>
      <c r="C27" s="21" t="s">
        <v>282</v>
      </c>
      <c r="D27" s="19" t="s">
        <v>289</v>
      </c>
      <c r="E27" s="19" t="s">
        <v>233</v>
      </c>
      <c r="F27" s="19" t="s">
        <v>63</v>
      </c>
      <c r="G27" s="21" t="n">
        <v>55</v>
      </c>
      <c r="H27" s="21" t="n">
        <v>16</v>
      </c>
      <c r="I27" s="21"/>
      <c r="J27" s="21"/>
    </row>
    <row r="28" s="20" customFormat="true" ht="29.1" hidden="false" customHeight="true" outlineLevel="0" collapsed="false">
      <c r="A28" s="19" t="s">
        <v>11</v>
      </c>
      <c r="B28" s="19" t="s">
        <v>235</v>
      </c>
      <c r="C28" s="21" t="s">
        <v>290</v>
      </c>
      <c r="D28" s="19" t="s">
        <v>291</v>
      </c>
      <c r="E28" s="19" t="s">
        <v>233</v>
      </c>
      <c r="F28" s="19" t="s">
        <v>63</v>
      </c>
      <c r="G28" s="21" t="n">
        <v>45</v>
      </c>
      <c r="H28" s="21" t="n">
        <v>12</v>
      </c>
      <c r="I28" s="19" t="s">
        <v>234</v>
      </c>
      <c r="J28" s="21"/>
    </row>
    <row r="29" s="20" customFormat="true" ht="29.1" hidden="false" customHeight="true" outlineLevel="0" collapsed="false">
      <c r="A29" s="21"/>
      <c r="B29" s="19" t="s">
        <v>235</v>
      </c>
      <c r="C29" s="21" t="s">
        <v>290</v>
      </c>
      <c r="D29" s="19" t="s">
        <v>292</v>
      </c>
      <c r="E29" s="19" t="s">
        <v>233</v>
      </c>
      <c r="F29" s="21"/>
      <c r="G29" s="21" t="n">
        <v>58</v>
      </c>
      <c r="H29" s="21" t="n">
        <v>27</v>
      </c>
      <c r="I29" s="19" t="s">
        <v>234</v>
      </c>
      <c r="J29" s="21"/>
    </row>
    <row r="30" s="20" customFormat="true" ht="29.1" hidden="false" customHeight="true" outlineLevel="0" collapsed="false">
      <c r="A30" s="19" t="s">
        <v>70</v>
      </c>
      <c r="B30" s="19" t="s">
        <v>293</v>
      </c>
      <c r="C30" s="21" t="s">
        <v>294</v>
      </c>
      <c r="D30" s="19" t="s">
        <v>295</v>
      </c>
      <c r="E30" s="19" t="s">
        <v>233</v>
      </c>
      <c r="F30" s="19" t="s">
        <v>63</v>
      </c>
      <c r="G30" s="21" t="n">
        <v>44</v>
      </c>
      <c r="H30" s="21" t="n">
        <v>16</v>
      </c>
      <c r="I30" s="19" t="s">
        <v>234</v>
      </c>
      <c r="J30" s="21"/>
    </row>
    <row r="31" s="20" customFormat="true" ht="29.1" hidden="false" customHeight="true" outlineLevel="0" collapsed="false">
      <c r="A31" s="21"/>
      <c r="B31" s="19" t="s">
        <v>296</v>
      </c>
      <c r="C31" s="21" t="s">
        <v>294</v>
      </c>
      <c r="D31" s="19" t="s">
        <v>58</v>
      </c>
      <c r="E31" s="19" t="s">
        <v>229</v>
      </c>
      <c r="F31" s="19" t="s">
        <v>14</v>
      </c>
      <c r="G31" s="21" t="n">
        <v>47</v>
      </c>
      <c r="H31" s="21" t="n">
        <v>27</v>
      </c>
      <c r="I31" s="19" t="s">
        <v>224</v>
      </c>
      <c r="J31" s="21"/>
    </row>
    <row r="32" s="20" customFormat="true" ht="29.1" hidden="false" customHeight="true" outlineLevel="0" collapsed="false">
      <c r="A32" s="19" t="s">
        <v>11</v>
      </c>
      <c r="B32" s="19" t="s">
        <v>297</v>
      </c>
      <c r="C32" s="21" t="s">
        <v>298</v>
      </c>
      <c r="D32" s="19" t="s">
        <v>299</v>
      </c>
      <c r="E32" s="19" t="s">
        <v>229</v>
      </c>
      <c r="F32" s="19" t="s">
        <v>223</v>
      </c>
      <c r="G32" s="21" t="n">
        <v>30</v>
      </c>
      <c r="H32" s="21" t="n">
        <v>3</v>
      </c>
      <c r="I32" s="19" t="s">
        <v>224</v>
      </c>
      <c r="J32" s="21"/>
    </row>
    <row r="33" s="20" customFormat="true" ht="29.1" hidden="false" customHeight="true" outlineLevel="0" collapsed="false">
      <c r="A33" s="21"/>
      <c r="B33" s="19" t="s">
        <v>297</v>
      </c>
      <c r="C33" s="21" t="s">
        <v>298</v>
      </c>
      <c r="D33" s="19" t="s">
        <v>300</v>
      </c>
      <c r="E33" s="19" t="s">
        <v>229</v>
      </c>
      <c r="F33" s="19" t="s">
        <v>14</v>
      </c>
      <c r="G33" s="21" t="n">
        <v>37</v>
      </c>
      <c r="H33" s="21" t="n">
        <v>15</v>
      </c>
      <c r="I33" s="21"/>
      <c r="J33" s="21"/>
    </row>
    <row r="34" s="20" customFormat="true" ht="29.1" hidden="false" customHeight="true" outlineLevel="0" collapsed="false">
      <c r="A34" s="19" t="s">
        <v>47</v>
      </c>
      <c r="B34" s="19" t="s">
        <v>297</v>
      </c>
      <c r="C34" s="21" t="s">
        <v>301</v>
      </c>
      <c r="D34" s="19" t="s">
        <v>49</v>
      </c>
      <c r="E34" s="19" t="s">
        <v>229</v>
      </c>
      <c r="F34" s="19" t="s">
        <v>50</v>
      </c>
      <c r="G34" s="21" t="n">
        <v>49</v>
      </c>
      <c r="H34" s="21" t="n">
        <v>15</v>
      </c>
      <c r="I34" s="19" t="s">
        <v>224</v>
      </c>
      <c r="J34" s="21"/>
    </row>
    <row r="35" s="20" customFormat="true" ht="29.1" hidden="false" customHeight="true" outlineLevel="0" collapsed="false">
      <c r="A35" s="21"/>
      <c r="B35" s="19" t="s">
        <v>296</v>
      </c>
      <c r="C35" s="21" t="s">
        <v>301</v>
      </c>
      <c r="D35" s="19" t="s">
        <v>302</v>
      </c>
      <c r="E35" s="19" t="s">
        <v>233</v>
      </c>
      <c r="F35" s="19" t="s">
        <v>14</v>
      </c>
      <c r="G35" s="21" t="n">
        <v>46</v>
      </c>
      <c r="H35" s="21" t="n">
        <v>18</v>
      </c>
      <c r="I35" s="19" t="s">
        <v>234</v>
      </c>
      <c r="J35" s="21"/>
    </row>
    <row r="36" s="20" customFormat="true" ht="29.1" hidden="false" customHeight="true" outlineLevel="0" collapsed="false">
      <c r="A36" s="21"/>
      <c r="B36" s="19" t="s">
        <v>303</v>
      </c>
      <c r="C36" s="21" t="s">
        <v>301</v>
      </c>
      <c r="D36" s="19" t="s">
        <v>304</v>
      </c>
      <c r="E36" s="19" t="s">
        <v>233</v>
      </c>
      <c r="F36" s="19" t="s">
        <v>63</v>
      </c>
      <c r="G36" s="21" t="n">
        <v>41</v>
      </c>
      <c r="H36" s="21" t="n">
        <v>16</v>
      </c>
      <c r="I36" s="19" t="s">
        <v>234</v>
      </c>
      <c r="J36" s="21"/>
    </row>
    <row r="37" s="20" customFormat="true" ht="29.1" hidden="false" customHeight="true" outlineLevel="0" collapsed="false">
      <c r="A37" s="21"/>
      <c r="B37" s="19" t="s">
        <v>29</v>
      </c>
      <c r="C37" s="21" t="s">
        <v>301</v>
      </c>
      <c r="D37" s="19" t="s">
        <v>305</v>
      </c>
      <c r="E37" s="19" t="s">
        <v>229</v>
      </c>
      <c r="F37" s="19" t="s">
        <v>14</v>
      </c>
      <c r="G37" s="21" t="n">
        <v>36</v>
      </c>
      <c r="H37" s="21" t="n">
        <v>13</v>
      </c>
      <c r="I37" s="19" t="s">
        <v>234</v>
      </c>
      <c r="J37" s="21"/>
    </row>
    <row r="38" s="20" customFormat="true" ht="29.1" hidden="false" customHeight="true" outlineLevel="0" collapsed="false">
      <c r="A38" s="21"/>
      <c r="B38" s="19" t="s">
        <v>306</v>
      </c>
      <c r="C38" s="21" t="s">
        <v>301</v>
      </c>
      <c r="D38" s="19" t="s">
        <v>307</v>
      </c>
      <c r="E38" s="19" t="s">
        <v>233</v>
      </c>
      <c r="F38" s="19" t="s">
        <v>223</v>
      </c>
      <c r="G38" s="21" t="n">
        <v>32</v>
      </c>
      <c r="H38" s="21" t="n">
        <v>8</v>
      </c>
      <c r="I38" s="19" t="s">
        <v>234</v>
      </c>
      <c r="J38" s="21"/>
    </row>
    <row r="39" s="20" customFormat="true" ht="29.1" hidden="false" customHeight="true" outlineLevel="0" collapsed="false">
      <c r="A39" s="19" t="s">
        <v>218</v>
      </c>
      <c r="B39" s="19" t="s">
        <v>275</v>
      </c>
      <c r="C39" s="21" t="s">
        <v>308</v>
      </c>
      <c r="D39" s="19" t="s">
        <v>309</v>
      </c>
      <c r="E39" s="19" t="s">
        <v>233</v>
      </c>
      <c r="F39" s="19" t="s">
        <v>63</v>
      </c>
      <c r="G39" s="21" t="n">
        <v>36</v>
      </c>
      <c r="H39" s="21" t="n">
        <v>13</v>
      </c>
      <c r="I39" s="21" t="s">
        <v>284</v>
      </c>
      <c r="J39" s="21"/>
    </row>
    <row r="40" s="20" customFormat="true" ht="29.1" hidden="false" customHeight="true" outlineLevel="0" collapsed="false">
      <c r="A40" s="21"/>
      <c r="B40" s="19" t="s">
        <v>310</v>
      </c>
      <c r="C40" s="21" t="s">
        <v>308</v>
      </c>
      <c r="D40" s="19" t="s">
        <v>311</v>
      </c>
      <c r="E40" s="19" t="s">
        <v>233</v>
      </c>
      <c r="F40" s="19" t="s">
        <v>63</v>
      </c>
      <c r="G40" s="21" t="n">
        <v>34</v>
      </c>
      <c r="H40" s="21" t="n">
        <v>8</v>
      </c>
      <c r="I40" s="19" t="s">
        <v>224</v>
      </c>
      <c r="J40" s="21"/>
    </row>
    <row r="41" s="20" customFormat="true" ht="29.1" hidden="false" customHeight="true" outlineLevel="0" collapsed="false">
      <c r="A41" s="21"/>
      <c r="B41" s="19" t="s">
        <v>312</v>
      </c>
      <c r="C41" s="21" t="s">
        <v>308</v>
      </c>
      <c r="D41" s="19" t="s">
        <v>313</v>
      </c>
      <c r="E41" s="19" t="s">
        <v>233</v>
      </c>
      <c r="F41" s="19" t="s">
        <v>63</v>
      </c>
      <c r="G41" s="21" t="n">
        <v>45</v>
      </c>
      <c r="H41" s="21" t="n">
        <v>13</v>
      </c>
      <c r="I41" s="21"/>
      <c r="J41" s="21"/>
    </row>
    <row r="42" s="20" customFormat="true" ht="29.1" hidden="false" customHeight="true" outlineLevel="0" collapsed="false">
      <c r="A42" s="21"/>
      <c r="B42" s="19" t="s">
        <v>314</v>
      </c>
      <c r="C42" s="21" t="s">
        <v>308</v>
      </c>
      <c r="D42" s="19" t="s">
        <v>315</v>
      </c>
      <c r="E42" s="19" t="s">
        <v>229</v>
      </c>
      <c r="F42" s="19" t="s">
        <v>63</v>
      </c>
      <c r="G42" s="21" t="n">
        <v>32</v>
      </c>
      <c r="H42" s="21" t="n">
        <v>9</v>
      </c>
      <c r="I42" s="21" t="s">
        <v>284</v>
      </c>
      <c r="J42" s="21"/>
    </row>
    <row r="43" s="20" customFormat="true" ht="29.1" hidden="false" customHeight="true" outlineLevel="0" collapsed="false">
      <c r="A43" s="21"/>
      <c r="B43" s="19" t="s">
        <v>316</v>
      </c>
      <c r="C43" s="21" t="s">
        <v>308</v>
      </c>
      <c r="D43" s="19" t="s">
        <v>317</v>
      </c>
      <c r="E43" s="19" t="s">
        <v>222</v>
      </c>
      <c r="F43" s="19" t="s">
        <v>223</v>
      </c>
      <c r="G43" s="21" t="n">
        <v>58</v>
      </c>
      <c r="H43" s="21" t="n">
        <v>14</v>
      </c>
      <c r="I43" s="21"/>
      <c r="J43" s="21"/>
    </row>
    <row r="44" s="20" customFormat="true" ht="29.1" hidden="false" customHeight="true" outlineLevel="0" collapsed="false">
      <c r="A44" s="21"/>
      <c r="B44" s="19" t="s">
        <v>312</v>
      </c>
      <c r="C44" s="21" t="s">
        <v>308</v>
      </c>
      <c r="D44" s="19" t="s">
        <v>318</v>
      </c>
      <c r="E44" s="21"/>
      <c r="F44" s="21"/>
      <c r="G44" s="21" t="n">
        <v>55</v>
      </c>
      <c r="H44" s="21" t="n">
        <v>20</v>
      </c>
      <c r="I44" s="21"/>
      <c r="J44" s="21"/>
    </row>
    <row r="45" s="20" customFormat="true" ht="29.1" hidden="false" customHeight="true" outlineLevel="0" collapsed="false">
      <c r="A45" s="19" t="s">
        <v>70</v>
      </c>
      <c r="B45" s="19" t="s">
        <v>319</v>
      </c>
      <c r="C45" s="21" t="s">
        <v>320</v>
      </c>
      <c r="D45" s="19" t="s">
        <v>321</v>
      </c>
      <c r="E45" s="19" t="s">
        <v>229</v>
      </c>
      <c r="F45" s="19" t="s">
        <v>14</v>
      </c>
      <c r="G45" s="21" t="n">
        <v>40</v>
      </c>
      <c r="H45" s="21" t="n">
        <v>16</v>
      </c>
      <c r="I45" s="19" t="s">
        <v>234</v>
      </c>
      <c r="J45" s="21"/>
    </row>
    <row r="46" s="20" customFormat="true" ht="29.1" hidden="false" customHeight="true" outlineLevel="0" collapsed="false">
      <c r="A46" s="21"/>
      <c r="B46" s="19" t="s">
        <v>322</v>
      </c>
      <c r="C46" s="21" t="s">
        <v>320</v>
      </c>
      <c r="D46" s="19" t="s">
        <v>323</v>
      </c>
      <c r="E46" s="19" t="s">
        <v>229</v>
      </c>
      <c r="F46" s="19" t="s">
        <v>63</v>
      </c>
      <c r="G46" s="21" t="n">
        <v>37</v>
      </c>
      <c r="H46" s="21" t="n">
        <v>15</v>
      </c>
      <c r="I46" s="19" t="s">
        <v>234</v>
      </c>
      <c r="J46" s="21"/>
    </row>
    <row r="47" s="20" customFormat="true" ht="29.1" hidden="false" customHeight="true" outlineLevel="0" collapsed="false">
      <c r="A47" s="19" t="s">
        <v>47</v>
      </c>
      <c r="B47" s="19" t="s">
        <v>42</v>
      </c>
      <c r="C47" s="21" t="s">
        <v>324</v>
      </c>
      <c r="D47" s="19" t="s">
        <v>43</v>
      </c>
      <c r="E47" s="19" t="s">
        <v>229</v>
      </c>
      <c r="F47" s="19" t="s">
        <v>14</v>
      </c>
      <c r="G47" s="21" t="n">
        <v>40</v>
      </c>
      <c r="H47" s="21" t="n">
        <v>18</v>
      </c>
      <c r="I47" s="19" t="s">
        <v>234</v>
      </c>
      <c r="J47" s="21"/>
    </row>
    <row r="48" s="20" customFormat="true" ht="29.1" hidden="false" customHeight="true" outlineLevel="0" collapsed="false">
      <c r="A48" s="21"/>
      <c r="B48" s="19" t="s">
        <v>325</v>
      </c>
      <c r="C48" s="21" t="s">
        <v>324</v>
      </c>
      <c r="D48" s="19" t="s">
        <v>326</v>
      </c>
      <c r="E48" s="19" t="s">
        <v>229</v>
      </c>
      <c r="F48" s="19" t="s">
        <v>223</v>
      </c>
      <c r="G48" s="21" t="n">
        <v>26</v>
      </c>
      <c r="H48" s="21" t="n">
        <v>1</v>
      </c>
      <c r="I48" s="21" t="s">
        <v>284</v>
      </c>
      <c r="J48" s="21"/>
    </row>
    <row r="49" s="20" customFormat="true" ht="29.1" hidden="false" customHeight="true" outlineLevel="0" collapsed="false">
      <c r="A49" s="21"/>
      <c r="B49" s="19" t="s">
        <v>327</v>
      </c>
      <c r="C49" s="21" t="s">
        <v>324</v>
      </c>
      <c r="D49" s="19" t="s">
        <v>328</v>
      </c>
      <c r="E49" s="19" t="s">
        <v>229</v>
      </c>
      <c r="F49" s="19" t="s">
        <v>63</v>
      </c>
      <c r="G49" s="21" t="n">
        <v>38</v>
      </c>
      <c r="H49" s="21" t="n">
        <v>12</v>
      </c>
      <c r="I49" s="19" t="s">
        <v>224</v>
      </c>
      <c r="J49" s="21"/>
    </row>
    <row r="50" s="20" customFormat="true" ht="29.1" hidden="false" customHeight="true" outlineLevel="0" collapsed="false">
      <c r="A50" s="21"/>
      <c r="B50" s="19" t="s">
        <v>329</v>
      </c>
      <c r="C50" s="21" t="s">
        <v>324</v>
      </c>
      <c r="D50" s="19" t="s">
        <v>330</v>
      </c>
      <c r="E50" s="19" t="s">
        <v>229</v>
      </c>
      <c r="F50" s="19" t="s">
        <v>223</v>
      </c>
      <c r="G50" s="21" t="n">
        <v>24</v>
      </c>
      <c r="H50" s="21" t="n">
        <v>0.5</v>
      </c>
      <c r="I50" s="19" t="s">
        <v>234</v>
      </c>
      <c r="J50" s="21"/>
    </row>
    <row r="51" s="20" customFormat="true" ht="29.1" hidden="false" customHeight="true" outlineLevel="0" collapsed="false">
      <c r="A51" s="21"/>
      <c r="B51" s="19" t="s">
        <v>331</v>
      </c>
      <c r="C51" s="21" t="s">
        <v>324</v>
      </c>
      <c r="D51" s="19" t="s">
        <v>332</v>
      </c>
      <c r="E51" s="19" t="s">
        <v>229</v>
      </c>
      <c r="F51" s="19" t="s">
        <v>223</v>
      </c>
      <c r="G51" s="21" t="n">
        <v>26</v>
      </c>
      <c r="H51" s="21" t="n">
        <v>1</v>
      </c>
      <c r="I51" s="19" t="s">
        <v>234</v>
      </c>
      <c r="J51" s="21"/>
    </row>
    <row r="52" s="20" customFormat="true" ht="29.1" hidden="false" customHeight="true" outlineLevel="0" collapsed="false">
      <c r="A52" s="21"/>
      <c r="B52" s="19" t="s">
        <v>333</v>
      </c>
      <c r="C52" s="21" t="s">
        <v>324</v>
      </c>
      <c r="D52" s="19" t="s">
        <v>334</v>
      </c>
      <c r="E52" s="19" t="s">
        <v>233</v>
      </c>
      <c r="F52" s="19" t="s">
        <v>63</v>
      </c>
      <c r="G52" s="21" t="n">
        <v>48</v>
      </c>
      <c r="H52" s="21" t="n">
        <v>26</v>
      </c>
      <c r="I52" s="21" t="s">
        <v>284</v>
      </c>
      <c r="J52" s="21"/>
    </row>
    <row r="53" s="20" customFormat="true" ht="29.1" hidden="false" customHeight="true" outlineLevel="0" collapsed="false">
      <c r="A53" s="19" t="s">
        <v>218</v>
      </c>
      <c r="B53" s="19" t="s">
        <v>335</v>
      </c>
      <c r="C53" s="21" t="s">
        <v>336</v>
      </c>
      <c r="D53" s="19" t="s">
        <v>337</v>
      </c>
      <c r="E53" s="19" t="s">
        <v>222</v>
      </c>
      <c r="F53" s="19" t="s">
        <v>14</v>
      </c>
      <c r="G53" s="21" t="n">
        <v>45</v>
      </c>
      <c r="H53" s="21" t="n">
        <v>13</v>
      </c>
      <c r="I53" s="19" t="s">
        <v>234</v>
      </c>
      <c r="J53" s="21"/>
    </row>
    <row r="54" s="20" customFormat="true" ht="29.1" hidden="false" customHeight="true" outlineLevel="0" collapsed="false">
      <c r="A54" s="21"/>
      <c r="B54" s="19" t="s">
        <v>335</v>
      </c>
      <c r="C54" s="21" t="s">
        <v>336</v>
      </c>
      <c r="D54" s="19" t="s">
        <v>338</v>
      </c>
      <c r="E54" s="19" t="s">
        <v>229</v>
      </c>
      <c r="F54" s="19" t="s">
        <v>63</v>
      </c>
      <c r="G54" s="21" t="n">
        <v>28</v>
      </c>
      <c r="H54" s="21" t="n">
        <v>7</v>
      </c>
      <c r="I54" s="21" t="s">
        <v>284</v>
      </c>
      <c r="J54" s="21"/>
    </row>
    <row r="55" s="20" customFormat="true" ht="29.1" hidden="false" customHeight="true" outlineLevel="0" collapsed="false">
      <c r="A55" s="21"/>
      <c r="B55" s="19" t="s">
        <v>339</v>
      </c>
      <c r="C55" s="21" t="s">
        <v>336</v>
      </c>
      <c r="D55" s="19" t="s">
        <v>340</v>
      </c>
      <c r="E55" s="19" t="s">
        <v>229</v>
      </c>
      <c r="F55" s="19" t="s">
        <v>63</v>
      </c>
      <c r="G55" s="21" t="n">
        <v>29</v>
      </c>
      <c r="H55" s="21" t="n">
        <v>4</v>
      </c>
      <c r="I55" s="19" t="s">
        <v>341</v>
      </c>
      <c r="J55" s="21"/>
    </row>
    <row r="56" s="20" customFormat="true" ht="29.1" hidden="false" customHeight="true" outlineLevel="0" collapsed="false">
      <c r="A56" s="21"/>
      <c r="B56" s="19" t="s">
        <v>342</v>
      </c>
      <c r="C56" s="19" t="s">
        <v>343</v>
      </c>
      <c r="D56" s="19" t="s">
        <v>344</v>
      </c>
      <c r="E56" s="19" t="s">
        <v>233</v>
      </c>
      <c r="F56" s="19" t="s">
        <v>63</v>
      </c>
      <c r="G56" s="21" t="n">
        <v>48</v>
      </c>
      <c r="H56" s="21" t="n">
        <v>16</v>
      </c>
      <c r="I56" s="19" t="s">
        <v>224</v>
      </c>
      <c r="J56" s="21"/>
    </row>
    <row r="57" s="20" customFormat="true" ht="28.5" hidden="false" customHeight="true" outlineLevel="0" collapsed="false">
      <c r="A57" s="19" t="s">
        <v>11</v>
      </c>
      <c r="B57" s="22" t="s">
        <v>345</v>
      </c>
      <c r="C57" s="22" t="s">
        <v>346</v>
      </c>
      <c r="D57" s="22" t="s">
        <v>347</v>
      </c>
      <c r="E57" s="22" t="s">
        <v>233</v>
      </c>
      <c r="F57" s="22" t="s">
        <v>14</v>
      </c>
      <c r="G57" s="22" t="n">
        <v>36</v>
      </c>
      <c r="H57" s="22" t="n">
        <v>13</v>
      </c>
      <c r="I57" s="22"/>
      <c r="J57" s="22"/>
    </row>
    <row r="58" s="20" customFormat="true" ht="28.5" hidden="false" customHeight="false" outlineLevel="0" collapsed="false">
      <c r="A58" s="19"/>
      <c r="B58" s="22" t="s">
        <v>348</v>
      </c>
      <c r="C58" s="22" t="s">
        <v>346</v>
      </c>
      <c r="D58" s="22" t="s">
        <v>349</v>
      </c>
      <c r="E58" s="22" t="s">
        <v>233</v>
      </c>
      <c r="F58" s="22" t="s">
        <v>223</v>
      </c>
      <c r="G58" s="22" t="n">
        <v>30</v>
      </c>
      <c r="H58" s="22" t="n">
        <v>8</v>
      </c>
      <c r="I58" s="22"/>
      <c r="J58" s="22"/>
    </row>
    <row r="59" s="20" customFormat="true" ht="28.5" hidden="false" customHeight="false" outlineLevel="0" collapsed="false">
      <c r="A59" s="19"/>
      <c r="B59" s="22" t="s">
        <v>350</v>
      </c>
      <c r="C59" s="22" t="s">
        <v>346</v>
      </c>
      <c r="D59" s="22" t="s">
        <v>351</v>
      </c>
      <c r="E59" s="22" t="s">
        <v>233</v>
      </c>
      <c r="F59" s="22" t="s">
        <v>223</v>
      </c>
      <c r="G59" s="22" t="n">
        <v>34</v>
      </c>
      <c r="H59" s="22" t="n">
        <v>10</v>
      </c>
      <c r="I59" s="22"/>
      <c r="J59" s="22"/>
    </row>
    <row r="60" s="20" customFormat="true" ht="28.5" hidden="false" customHeight="false" outlineLevel="0" collapsed="false">
      <c r="A60" s="19"/>
      <c r="B60" s="22" t="s">
        <v>352</v>
      </c>
      <c r="C60" s="22" t="s">
        <v>346</v>
      </c>
      <c r="D60" s="22" t="s">
        <v>353</v>
      </c>
      <c r="E60" s="22" t="s">
        <v>233</v>
      </c>
      <c r="F60" s="22" t="s">
        <v>223</v>
      </c>
      <c r="G60" s="22" t="n">
        <v>37</v>
      </c>
      <c r="H60" s="22" t="n">
        <v>13</v>
      </c>
      <c r="I60" s="22"/>
      <c r="J60" s="22"/>
    </row>
    <row r="61" s="20" customFormat="true" ht="14.25" hidden="false" customHeight="false" outlineLevel="0" collapsed="false">
      <c r="A61" s="19"/>
      <c r="B61" s="22" t="s">
        <v>354</v>
      </c>
      <c r="C61" s="22" t="s">
        <v>346</v>
      </c>
      <c r="D61" s="22" t="s">
        <v>355</v>
      </c>
      <c r="E61" s="22" t="s">
        <v>233</v>
      </c>
      <c r="F61" s="22" t="s">
        <v>223</v>
      </c>
      <c r="G61" s="22" t="n">
        <v>25</v>
      </c>
      <c r="H61" s="22" t="n">
        <v>3</v>
      </c>
      <c r="I61" s="22"/>
      <c r="J61" s="22"/>
    </row>
    <row r="62" s="20" customFormat="true" ht="28.5" hidden="false" customHeight="false" outlineLevel="0" collapsed="false">
      <c r="A62" s="19"/>
      <c r="B62" s="22" t="s">
        <v>356</v>
      </c>
      <c r="C62" s="22" t="s">
        <v>346</v>
      </c>
      <c r="D62" s="22" t="s">
        <v>357</v>
      </c>
      <c r="E62" s="22" t="s">
        <v>233</v>
      </c>
      <c r="F62" s="22" t="s">
        <v>63</v>
      </c>
      <c r="G62" s="22" t="n">
        <v>30</v>
      </c>
      <c r="H62" s="22" t="n">
        <v>3</v>
      </c>
      <c r="I62" s="22"/>
      <c r="J62" s="22"/>
    </row>
    <row r="63" s="20" customFormat="true" ht="28.5" hidden="false" customHeight="false" outlineLevel="0" collapsed="false">
      <c r="A63" s="19"/>
      <c r="B63" s="22" t="s">
        <v>358</v>
      </c>
      <c r="C63" s="22" t="s">
        <v>346</v>
      </c>
      <c r="D63" s="22" t="s">
        <v>359</v>
      </c>
      <c r="E63" s="22" t="s">
        <v>233</v>
      </c>
      <c r="F63" s="22" t="s">
        <v>63</v>
      </c>
      <c r="G63" s="22" t="n">
        <v>40</v>
      </c>
      <c r="H63" s="22" t="n">
        <v>13</v>
      </c>
      <c r="I63" s="22"/>
      <c r="J63" s="22"/>
    </row>
    <row r="64" s="20" customFormat="true" ht="14.25" hidden="false" customHeight="false" outlineLevel="0" collapsed="false">
      <c r="A64" s="19"/>
      <c r="B64" s="22" t="s">
        <v>360</v>
      </c>
      <c r="C64" s="22" t="s">
        <v>361</v>
      </c>
      <c r="D64" s="22" t="s">
        <v>362</v>
      </c>
      <c r="E64" s="22" t="s">
        <v>233</v>
      </c>
      <c r="F64" s="22" t="s">
        <v>223</v>
      </c>
      <c r="G64" s="22" t="n">
        <v>41</v>
      </c>
      <c r="H64" s="22" t="n">
        <v>11</v>
      </c>
      <c r="I64" s="22"/>
      <c r="J64" s="22"/>
    </row>
    <row r="65" s="20" customFormat="true" ht="14.25" hidden="false" customHeight="false" outlineLevel="0" collapsed="false">
      <c r="A65" s="19"/>
      <c r="B65" s="22" t="s">
        <v>348</v>
      </c>
      <c r="C65" s="22" t="s">
        <v>346</v>
      </c>
      <c r="D65" s="22" t="s">
        <v>363</v>
      </c>
      <c r="E65" s="22" t="s">
        <v>233</v>
      </c>
      <c r="F65" s="22" t="s">
        <v>262</v>
      </c>
      <c r="G65" s="22" t="n">
        <v>22</v>
      </c>
      <c r="H65" s="22" t="n">
        <v>0</v>
      </c>
      <c r="I65" s="22"/>
      <c r="J65" s="22"/>
    </row>
    <row r="66" s="20" customFormat="true" ht="14.25" hidden="false" customHeight="false" outlineLevel="0" collapsed="false">
      <c r="A66" s="19"/>
      <c r="B66" s="22" t="s">
        <v>348</v>
      </c>
      <c r="C66" s="22" t="s">
        <v>346</v>
      </c>
      <c r="D66" s="22" t="s">
        <v>364</v>
      </c>
      <c r="E66" s="22" t="s">
        <v>233</v>
      </c>
      <c r="F66" s="22" t="s">
        <v>262</v>
      </c>
      <c r="G66" s="22" t="n">
        <v>23</v>
      </c>
      <c r="H66" s="22" t="n">
        <v>0</v>
      </c>
      <c r="I66" s="22"/>
      <c r="J66" s="22"/>
    </row>
    <row r="67" s="20" customFormat="true" ht="28.5" hidden="false" customHeight="false" outlineLevel="0" collapsed="false">
      <c r="A67" s="19"/>
      <c r="B67" s="22" t="s">
        <v>365</v>
      </c>
      <c r="C67" s="22" t="s">
        <v>346</v>
      </c>
      <c r="D67" s="22" t="s">
        <v>366</v>
      </c>
      <c r="E67" s="22" t="s">
        <v>233</v>
      </c>
      <c r="F67" s="22" t="s">
        <v>63</v>
      </c>
      <c r="G67" s="22" t="n">
        <v>36</v>
      </c>
      <c r="H67" s="22" t="n">
        <v>13</v>
      </c>
      <c r="I67" s="22"/>
      <c r="J67" s="22"/>
    </row>
    <row r="68" s="20" customFormat="true" ht="28.5" hidden="false" customHeight="false" outlineLevel="0" collapsed="false">
      <c r="A68" s="19"/>
      <c r="B68" s="22" t="s">
        <v>367</v>
      </c>
      <c r="C68" s="22" t="s">
        <v>368</v>
      </c>
      <c r="D68" s="22" t="s">
        <v>26</v>
      </c>
      <c r="E68" s="22" t="s">
        <v>233</v>
      </c>
      <c r="F68" s="22" t="s">
        <v>14</v>
      </c>
      <c r="G68" s="22" t="n">
        <v>40</v>
      </c>
      <c r="H68" s="22" t="n">
        <v>19</v>
      </c>
      <c r="I68" s="22"/>
      <c r="J68" s="22"/>
    </row>
    <row r="69" s="20" customFormat="true" ht="28.5" hidden="false" customHeight="false" outlineLevel="0" collapsed="false">
      <c r="A69" s="19"/>
      <c r="B69" s="22" t="s">
        <v>369</v>
      </c>
      <c r="C69" s="22" t="s">
        <v>346</v>
      </c>
      <c r="D69" s="22" t="s">
        <v>370</v>
      </c>
      <c r="E69" s="22" t="s">
        <v>233</v>
      </c>
      <c r="F69" s="22" t="s">
        <v>14</v>
      </c>
      <c r="G69" s="22" t="n">
        <v>40</v>
      </c>
      <c r="H69" s="22" t="n">
        <v>16</v>
      </c>
      <c r="I69" s="22"/>
      <c r="J69" s="22"/>
    </row>
    <row r="70" s="20" customFormat="true" ht="28.5" hidden="false" customHeight="false" outlineLevel="0" collapsed="false">
      <c r="A70" s="19"/>
      <c r="B70" s="22" t="s">
        <v>306</v>
      </c>
      <c r="C70" s="22" t="s">
        <v>346</v>
      </c>
      <c r="D70" s="22" t="s">
        <v>34</v>
      </c>
      <c r="E70" s="22" t="s">
        <v>233</v>
      </c>
      <c r="F70" s="22" t="s">
        <v>14</v>
      </c>
      <c r="G70" s="22" t="n">
        <v>36</v>
      </c>
      <c r="H70" s="22" t="n">
        <v>15</v>
      </c>
      <c r="I70" s="22"/>
      <c r="J70" s="22"/>
    </row>
    <row r="71" s="20" customFormat="true" ht="28.5" hidden="false" customHeight="false" outlineLevel="0" collapsed="false">
      <c r="A71" s="19"/>
      <c r="B71" s="22" t="s">
        <v>371</v>
      </c>
      <c r="C71" s="22" t="s">
        <v>346</v>
      </c>
      <c r="D71" s="22" t="s">
        <v>372</v>
      </c>
      <c r="E71" s="22" t="s">
        <v>233</v>
      </c>
      <c r="F71" s="22" t="s">
        <v>63</v>
      </c>
      <c r="G71" s="22" t="n">
        <v>32</v>
      </c>
      <c r="H71" s="22" t="n">
        <v>10</v>
      </c>
      <c r="I71" s="22"/>
      <c r="J71" s="22"/>
    </row>
    <row r="72" s="20" customFormat="true" ht="28.5" hidden="false" customHeight="false" outlineLevel="0" collapsed="false">
      <c r="A72" s="19"/>
      <c r="B72" s="22" t="s">
        <v>373</v>
      </c>
      <c r="C72" s="22" t="s">
        <v>368</v>
      </c>
      <c r="D72" s="22" t="s">
        <v>374</v>
      </c>
      <c r="E72" s="22" t="s">
        <v>233</v>
      </c>
      <c r="F72" s="22" t="s">
        <v>63</v>
      </c>
      <c r="G72" s="22" t="n">
        <v>33</v>
      </c>
      <c r="H72" s="22" t="n">
        <v>10</v>
      </c>
      <c r="I72" s="22"/>
      <c r="J72" s="22"/>
    </row>
    <row r="73" s="20" customFormat="true" ht="28.5" hidden="false" customHeight="false" outlineLevel="0" collapsed="false">
      <c r="A73" s="19"/>
      <c r="B73" s="22" t="s">
        <v>375</v>
      </c>
      <c r="C73" s="22" t="s">
        <v>368</v>
      </c>
      <c r="D73" s="22" t="s">
        <v>376</v>
      </c>
      <c r="E73" s="22" t="s">
        <v>233</v>
      </c>
      <c r="F73" s="22" t="s">
        <v>63</v>
      </c>
      <c r="G73" s="22" t="n">
        <v>35</v>
      </c>
      <c r="H73" s="22" t="n">
        <v>13</v>
      </c>
      <c r="I73" s="22"/>
      <c r="J73" s="22"/>
    </row>
    <row r="74" s="20" customFormat="true" ht="28.5" hidden="false" customHeight="false" outlineLevel="0" collapsed="false">
      <c r="A74" s="19"/>
      <c r="B74" s="22" t="s">
        <v>29</v>
      </c>
      <c r="C74" s="22" t="s">
        <v>346</v>
      </c>
      <c r="D74" s="22" t="s">
        <v>377</v>
      </c>
      <c r="E74" s="22" t="s">
        <v>233</v>
      </c>
      <c r="F74" s="22" t="s">
        <v>63</v>
      </c>
      <c r="G74" s="22" t="n">
        <v>33</v>
      </c>
      <c r="H74" s="22" t="n">
        <v>12</v>
      </c>
      <c r="I74" s="22"/>
      <c r="J74" s="22"/>
    </row>
    <row r="75" s="20" customFormat="true" ht="28.5" hidden="false" customHeight="false" outlineLevel="0" collapsed="false">
      <c r="A75" s="19"/>
      <c r="B75" s="22" t="s">
        <v>378</v>
      </c>
      <c r="C75" s="22" t="s">
        <v>379</v>
      </c>
      <c r="D75" s="22" t="s">
        <v>380</v>
      </c>
      <c r="E75" s="22" t="s">
        <v>233</v>
      </c>
      <c r="F75" s="22" t="s">
        <v>262</v>
      </c>
      <c r="G75" s="22" t="n">
        <v>28</v>
      </c>
      <c r="H75" s="22" t="n">
        <v>2</v>
      </c>
      <c r="I75" s="22"/>
      <c r="J75" s="22"/>
    </row>
    <row r="76" s="20" customFormat="true" ht="28.5" hidden="false" customHeight="false" outlineLevel="0" collapsed="false">
      <c r="A76" s="19"/>
      <c r="B76" s="22" t="s">
        <v>17</v>
      </c>
      <c r="C76" s="22" t="s">
        <v>368</v>
      </c>
      <c r="D76" s="22" t="s">
        <v>381</v>
      </c>
      <c r="E76" s="22" t="s">
        <v>233</v>
      </c>
      <c r="F76" s="22" t="s">
        <v>63</v>
      </c>
      <c r="G76" s="22" t="n">
        <v>29</v>
      </c>
      <c r="H76" s="22" t="n">
        <v>8</v>
      </c>
      <c r="I76" s="22"/>
      <c r="J76" s="22"/>
    </row>
    <row r="77" s="20" customFormat="true" ht="28.5" hidden="false" customHeight="false" outlineLevel="0" collapsed="false">
      <c r="A77" s="19"/>
      <c r="B77" s="22" t="s">
        <v>314</v>
      </c>
      <c r="C77" s="22" t="s">
        <v>379</v>
      </c>
      <c r="D77" s="22" t="s">
        <v>382</v>
      </c>
      <c r="E77" s="22" t="s">
        <v>233</v>
      </c>
      <c r="F77" s="22" t="s">
        <v>63</v>
      </c>
      <c r="G77" s="22" t="n">
        <v>35</v>
      </c>
      <c r="H77" s="22" t="n">
        <v>1</v>
      </c>
      <c r="I77" s="22" t="s">
        <v>224</v>
      </c>
      <c r="J77" s="22" t="s">
        <v>383</v>
      </c>
    </row>
    <row r="78" s="20" customFormat="true" ht="28.5" hidden="false" customHeight="false" outlineLevel="0" collapsed="false">
      <c r="A78" s="19"/>
      <c r="B78" s="22" t="s">
        <v>273</v>
      </c>
      <c r="C78" s="22" t="s">
        <v>346</v>
      </c>
      <c r="D78" s="22" t="s">
        <v>384</v>
      </c>
      <c r="E78" s="22" t="s">
        <v>229</v>
      </c>
      <c r="F78" s="22" t="s">
        <v>63</v>
      </c>
      <c r="G78" s="22" t="n">
        <v>34</v>
      </c>
      <c r="H78" s="22" t="n">
        <v>7</v>
      </c>
      <c r="I78" s="22"/>
      <c r="J78" s="22"/>
    </row>
    <row r="79" s="20" customFormat="true" ht="28.5" hidden="false" customHeight="false" outlineLevel="0" collapsed="false">
      <c r="A79" s="19"/>
      <c r="B79" s="22" t="s">
        <v>331</v>
      </c>
      <c r="C79" s="22" t="s">
        <v>379</v>
      </c>
      <c r="D79" s="22" t="s">
        <v>385</v>
      </c>
      <c r="E79" s="22" t="s">
        <v>233</v>
      </c>
      <c r="F79" s="22" t="s">
        <v>63</v>
      </c>
      <c r="G79" s="22" t="n">
        <v>32</v>
      </c>
      <c r="H79" s="22" t="n">
        <v>8</v>
      </c>
      <c r="I79" s="22" t="s">
        <v>234</v>
      </c>
      <c r="J79" s="22" t="s">
        <v>386</v>
      </c>
    </row>
    <row r="80" s="20" customFormat="true" ht="28.5" hidden="false" customHeight="false" outlineLevel="0" collapsed="false">
      <c r="A80" s="19"/>
      <c r="B80" s="22" t="s">
        <v>387</v>
      </c>
      <c r="C80" s="22" t="s">
        <v>361</v>
      </c>
      <c r="D80" s="22" t="s">
        <v>388</v>
      </c>
      <c r="E80" s="22" t="s">
        <v>233</v>
      </c>
      <c r="F80" s="22" t="s">
        <v>63</v>
      </c>
      <c r="G80" s="22" t="n">
        <v>37</v>
      </c>
      <c r="H80" s="22" t="n">
        <v>12</v>
      </c>
      <c r="I80" s="22"/>
      <c r="J80" s="22"/>
    </row>
    <row r="81" s="20" customFormat="true" ht="28.5" hidden="false" customHeight="false" outlineLevel="0" collapsed="false">
      <c r="A81" s="19"/>
      <c r="B81" s="22" t="s">
        <v>389</v>
      </c>
      <c r="C81" s="22" t="s">
        <v>368</v>
      </c>
      <c r="D81" s="22" t="s">
        <v>390</v>
      </c>
      <c r="E81" s="22" t="s">
        <v>229</v>
      </c>
      <c r="F81" s="22" t="s">
        <v>63</v>
      </c>
      <c r="G81" s="22" t="n">
        <v>29</v>
      </c>
      <c r="H81" s="22" t="n">
        <v>2</v>
      </c>
      <c r="I81" s="22"/>
      <c r="J81" s="22"/>
    </row>
    <row r="82" s="20" customFormat="true" ht="28.5" hidden="false" customHeight="false" outlineLevel="0" collapsed="false">
      <c r="A82" s="19"/>
      <c r="B82" s="22" t="s">
        <v>391</v>
      </c>
      <c r="C82" s="22" t="s">
        <v>368</v>
      </c>
      <c r="D82" s="22" t="s">
        <v>392</v>
      </c>
      <c r="E82" s="22" t="s">
        <v>229</v>
      </c>
      <c r="F82" s="22" t="s">
        <v>63</v>
      </c>
      <c r="G82" s="22" t="n">
        <v>30</v>
      </c>
      <c r="H82" s="22" t="n">
        <v>2</v>
      </c>
      <c r="I82" s="22"/>
      <c r="J82" s="22"/>
    </row>
    <row r="83" s="20" customFormat="true" ht="28.5" hidden="false" customHeight="false" outlineLevel="0" collapsed="false">
      <c r="A83" s="19"/>
      <c r="B83" s="22" t="s">
        <v>393</v>
      </c>
      <c r="C83" s="22" t="s">
        <v>379</v>
      </c>
      <c r="D83" s="22" t="s">
        <v>394</v>
      </c>
      <c r="E83" s="22" t="s">
        <v>233</v>
      </c>
      <c r="F83" s="22" t="s">
        <v>63</v>
      </c>
      <c r="G83" s="22" t="n">
        <v>40</v>
      </c>
      <c r="H83" s="22" t="n">
        <v>14</v>
      </c>
      <c r="I83" s="22"/>
      <c r="J83" s="22"/>
    </row>
    <row r="84" s="20" customFormat="true" ht="28.5" hidden="false" customHeight="false" outlineLevel="0" collapsed="false">
      <c r="A84" s="19"/>
      <c r="B84" s="22" t="s">
        <v>395</v>
      </c>
      <c r="C84" s="22" t="s">
        <v>379</v>
      </c>
      <c r="D84" s="22" t="s">
        <v>396</v>
      </c>
      <c r="E84" s="22" t="s">
        <v>229</v>
      </c>
      <c r="F84" s="22" t="s">
        <v>262</v>
      </c>
      <c r="G84" s="22" t="n">
        <v>27</v>
      </c>
      <c r="H84" s="22" t="n">
        <v>0</v>
      </c>
      <c r="I84" s="22" t="s">
        <v>224</v>
      </c>
      <c r="J84" s="22" t="s">
        <v>383</v>
      </c>
    </row>
    <row r="85" s="20" customFormat="true" ht="28.5" hidden="false" customHeight="false" outlineLevel="0" collapsed="false">
      <c r="A85" s="19"/>
      <c r="B85" s="22" t="s">
        <v>395</v>
      </c>
      <c r="C85" s="22" t="s">
        <v>379</v>
      </c>
      <c r="D85" s="22" t="s">
        <v>397</v>
      </c>
      <c r="E85" s="22" t="s">
        <v>229</v>
      </c>
      <c r="F85" s="22" t="s">
        <v>398</v>
      </c>
      <c r="G85" s="22" t="n">
        <v>32</v>
      </c>
      <c r="H85" s="22" t="n">
        <v>0</v>
      </c>
      <c r="I85" s="22" t="s">
        <v>224</v>
      </c>
      <c r="J85" s="22" t="s">
        <v>383</v>
      </c>
    </row>
    <row r="86" s="20" customFormat="true" ht="28.5" hidden="false" customHeight="false" outlineLevel="0" collapsed="false">
      <c r="A86" s="19"/>
      <c r="B86" s="22" t="s">
        <v>399</v>
      </c>
      <c r="C86" s="22" t="s">
        <v>368</v>
      </c>
      <c r="D86" s="22" t="s">
        <v>400</v>
      </c>
      <c r="E86" s="22" t="s">
        <v>233</v>
      </c>
      <c r="F86" s="22" t="s">
        <v>401</v>
      </c>
      <c r="G86" s="22" t="n">
        <v>46</v>
      </c>
      <c r="H86" s="22" t="n">
        <v>26</v>
      </c>
      <c r="I86" s="22"/>
      <c r="J86" s="22"/>
    </row>
    <row r="87" s="20" customFormat="true" ht="28.5" hidden="false" customHeight="false" outlineLevel="0" collapsed="false">
      <c r="A87" s="19"/>
      <c r="B87" s="22" t="s">
        <v>402</v>
      </c>
      <c r="C87" s="22" t="s">
        <v>368</v>
      </c>
      <c r="D87" s="22" t="s">
        <v>403</v>
      </c>
      <c r="E87" s="22" t="s">
        <v>233</v>
      </c>
      <c r="F87" s="22" t="s">
        <v>398</v>
      </c>
      <c r="G87" s="22" t="n">
        <v>48</v>
      </c>
      <c r="H87" s="22" t="n">
        <v>13</v>
      </c>
      <c r="I87" s="22"/>
      <c r="J87" s="22"/>
    </row>
    <row r="88" s="20" customFormat="true" ht="28.5" hidden="false" customHeight="false" outlineLevel="0" collapsed="false">
      <c r="A88" s="19"/>
      <c r="B88" s="22" t="s">
        <v>399</v>
      </c>
      <c r="C88" s="22" t="s">
        <v>368</v>
      </c>
      <c r="D88" s="22" t="s">
        <v>404</v>
      </c>
      <c r="E88" s="22" t="s">
        <v>233</v>
      </c>
      <c r="F88" s="22" t="s">
        <v>398</v>
      </c>
      <c r="G88" s="22" t="n">
        <v>42</v>
      </c>
      <c r="H88" s="22" t="n">
        <v>14</v>
      </c>
      <c r="I88" s="22"/>
      <c r="J88" s="22"/>
    </row>
    <row r="89" s="20" customFormat="true" ht="28.5" hidden="false" customHeight="false" outlineLevel="0" collapsed="false">
      <c r="A89" s="19"/>
      <c r="B89" s="22" t="s">
        <v>405</v>
      </c>
      <c r="C89" s="22" t="s">
        <v>346</v>
      </c>
      <c r="D89" s="22" t="s">
        <v>406</v>
      </c>
      <c r="E89" s="22" t="s">
        <v>233</v>
      </c>
      <c r="F89" s="22" t="s">
        <v>262</v>
      </c>
      <c r="G89" s="22" t="n">
        <v>43</v>
      </c>
      <c r="H89" s="22" t="n">
        <v>12</v>
      </c>
      <c r="I89" s="22"/>
      <c r="J89" s="22"/>
    </row>
    <row r="90" s="20" customFormat="true" ht="28.5" hidden="false" customHeight="false" outlineLevel="0" collapsed="false">
      <c r="A90" s="19"/>
      <c r="B90" s="22" t="s">
        <v>303</v>
      </c>
      <c r="C90" s="22" t="s">
        <v>346</v>
      </c>
      <c r="D90" s="22" t="s">
        <v>407</v>
      </c>
      <c r="E90" s="22" t="s">
        <v>233</v>
      </c>
      <c r="F90" s="22" t="s">
        <v>401</v>
      </c>
      <c r="G90" s="22" t="n">
        <v>50</v>
      </c>
      <c r="H90" s="22" t="n">
        <v>7</v>
      </c>
      <c r="I90" s="22"/>
      <c r="J90" s="22"/>
    </row>
    <row r="91" s="20" customFormat="true" ht="28.5" hidden="false" customHeight="false" outlineLevel="0" collapsed="false">
      <c r="A91" s="19"/>
      <c r="B91" s="22" t="s">
        <v>408</v>
      </c>
      <c r="C91" s="22" t="s">
        <v>379</v>
      </c>
      <c r="D91" s="22" t="s">
        <v>409</v>
      </c>
      <c r="E91" s="22" t="s">
        <v>229</v>
      </c>
      <c r="F91" s="22" t="s">
        <v>262</v>
      </c>
      <c r="G91" s="22" t="n">
        <v>26</v>
      </c>
      <c r="H91" s="22" t="n">
        <v>1</v>
      </c>
      <c r="I91" s="23" t="s">
        <v>284</v>
      </c>
      <c r="J91" s="22" t="s">
        <v>386</v>
      </c>
    </row>
    <row r="92" s="20" customFormat="true" ht="28.5" hidden="false" customHeight="false" outlineLevel="0" collapsed="false">
      <c r="A92" s="19"/>
      <c r="B92" s="22" t="s">
        <v>310</v>
      </c>
      <c r="C92" s="22" t="s">
        <v>368</v>
      </c>
      <c r="D92" s="22" t="s">
        <v>410</v>
      </c>
      <c r="E92" s="22" t="s">
        <v>233</v>
      </c>
      <c r="F92" s="22" t="s">
        <v>398</v>
      </c>
      <c r="G92" s="23" t="n">
        <v>43</v>
      </c>
      <c r="H92" s="23" t="n">
        <v>23</v>
      </c>
      <c r="I92" s="23"/>
      <c r="J92" s="23"/>
    </row>
    <row r="93" s="20" customFormat="true" ht="28.5" hidden="false" customHeight="false" outlineLevel="0" collapsed="false">
      <c r="A93" s="19"/>
      <c r="B93" s="22" t="s">
        <v>303</v>
      </c>
      <c r="C93" s="22" t="s">
        <v>346</v>
      </c>
      <c r="D93" s="22" t="s">
        <v>411</v>
      </c>
      <c r="E93" s="22" t="s">
        <v>233</v>
      </c>
      <c r="F93" s="22" t="s">
        <v>398</v>
      </c>
      <c r="G93" s="23" t="n">
        <v>48</v>
      </c>
      <c r="H93" s="23" t="n">
        <v>12</v>
      </c>
      <c r="I93" s="23"/>
      <c r="J93" s="23"/>
    </row>
    <row r="94" s="20" customFormat="true" ht="28.5" hidden="false" customHeight="false" outlineLevel="0" collapsed="false">
      <c r="A94" s="19"/>
      <c r="B94" s="22" t="s">
        <v>275</v>
      </c>
      <c r="C94" s="22" t="s">
        <v>368</v>
      </c>
      <c r="D94" s="22" t="s">
        <v>412</v>
      </c>
      <c r="E94" s="22" t="s">
        <v>233</v>
      </c>
      <c r="F94" s="22" t="s">
        <v>398</v>
      </c>
      <c r="G94" s="23" t="n">
        <v>36</v>
      </c>
      <c r="H94" s="23" t="n">
        <v>16</v>
      </c>
      <c r="I94" s="23"/>
      <c r="J94" s="23"/>
    </row>
    <row r="95" s="20" customFormat="true" ht="28.5" hidden="false" customHeight="false" outlineLevel="0" collapsed="false">
      <c r="A95" s="19"/>
      <c r="B95" s="22" t="s">
        <v>413</v>
      </c>
      <c r="C95" s="22" t="s">
        <v>368</v>
      </c>
      <c r="D95" s="22" t="s">
        <v>414</v>
      </c>
      <c r="E95" s="22" t="s">
        <v>233</v>
      </c>
      <c r="F95" s="22" t="s">
        <v>398</v>
      </c>
      <c r="G95" s="23" t="n">
        <v>40</v>
      </c>
      <c r="H95" s="23" t="n">
        <v>16</v>
      </c>
      <c r="I95" s="23" t="s">
        <v>284</v>
      </c>
      <c r="J95" s="22" t="s">
        <v>386</v>
      </c>
    </row>
    <row r="96" s="20" customFormat="true" ht="28.5" hidden="false" customHeight="false" outlineLevel="0" collapsed="false">
      <c r="A96" s="19"/>
      <c r="B96" s="22" t="s">
        <v>415</v>
      </c>
      <c r="C96" s="22" t="s">
        <v>346</v>
      </c>
      <c r="D96" s="22" t="s">
        <v>416</v>
      </c>
      <c r="E96" s="22" t="s">
        <v>233</v>
      </c>
      <c r="F96" s="22" t="s">
        <v>14</v>
      </c>
      <c r="G96" s="23" t="n">
        <v>54</v>
      </c>
      <c r="H96" s="23" t="n">
        <v>27</v>
      </c>
      <c r="I96" s="23"/>
      <c r="J96" s="23"/>
    </row>
    <row r="97" s="20" customFormat="true" ht="28.5" hidden="false" customHeight="false" outlineLevel="0" collapsed="false">
      <c r="A97" s="19"/>
      <c r="B97" s="22" t="s">
        <v>413</v>
      </c>
      <c r="C97" s="22" t="s">
        <v>368</v>
      </c>
      <c r="D97" s="22" t="s">
        <v>417</v>
      </c>
      <c r="E97" s="22" t="s">
        <v>233</v>
      </c>
      <c r="F97" s="22" t="s">
        <v>398</v>
      </c>
      <c r="G97" s="23" t="n">
        <v>40</v>
      </c>
      <c r="H97" s="23" t="n">
        <v>16</v>
      </c>
      <c r="I97" s="23" t="s">
        <v>284</v>
      </c>
      <c r="J97" s="22" t="s">
        <v>386</v>
      </c>
    </row>
    <row r="98" s="20" customFormat="true" ht="28.5" hidden="false" customHeight="false" outlineLevel="0" collapsed="false">
      <c r="A98" s="19"/>
      <c r="B98" s="22" t="s">
        <v>415</v>
      </c>
      <c r="C98" s="22" t="s">
        <v>346</v>
      </c>
      <c r="D98" s="22" t="s">
        <v>418</v>
      </c>
      <c r="E98" s="22" t="s">
        <v>233</v>
      </c>
      <c r="F98" s="22" t="s">
        <v>398</v>
      </c>
      <c r="G98" s="23" t="n">
        <v>35</v>
      </c>
      <c r="H98" s="23" t="n">
        <v>7</v>
      </c>
      <c r="I98" s="23"/>
      <c r="J98" s="23"/>
    </row>
    <row r="99" s="20" customFormat="true" ht="28.5" hidden="false" customHeight="false" outlineLevel="0" collapsed="false">
      <c r="A99" s="19"/>
      <c r="B99" s="22" t="s">
        <v>413</v>
      </c>
      <c r="C99" s="22" t="s">
        <v>368</v>
      </c>
      <c r="D99" s="22" t="s">
        <v>419</v>
      </c>
      <c r="E99" s="22" t="s">
        <v>233</v>
      </c>
      <c r="F99" s="22" t="s">
        <v>398</v>
      </c>
      <c r="G99" s="23" t="n">
        <v>35</v>
      </c>
      <c r="H99" s="23" t="n">
        <v>13</v>
      </c>
      <c r="I99" s="23" t="s">
        <v>284</v>
      </c>
      <c r="J99" s="22" t="s">
        <v>386</v>
      </c>
    </row>
    <row r="100" s="20" customFormat="true" ht="28.5" hidden="false" customHeight="false" outlineLevel="0" collapsed="false">
      <c r="A100" s="19"/>
      <c r="B100" s="22" t="s">
        <v>293</v>
      </c>
      <c r="C100" s="22" t="s">
        <v>346</v>
      </c>
      <c r="D100" s="22" t="s">
        <v>420</v>
      </c>
      <c r="E100" s="22" t="s">
        <v>233</v>
      </c>
      <c r="F100" s="22" t="s">
        <v>398</v>
      </c>
      <c r="G100" s="23" t="n">
        <v>27</v>
      </c>
      <c r="H100" s="23" t="n">
        <v>7</v>
      </c>
      <c r="I100" s="23"/>
      <c r="J100" s="23"/>
    </row>
    <row r="101" s="20" customFormat="true" ht="28.5" hidden="false" customHeight="false" outlineLevel="0" collapsed="false">
      <c r="A101" s="19"/>
      <c r="B101" s="22" t="s">
        <v>413</v>
      </c>
      <c r="C101" s="22" t="s">
        <v>368</v>
      </c>
      <c r="D101" s="22" t="s">
        <v>421</v>
      </c>
      <c r="E101" s="22" t="s">
        <v>233</v>
      </c>
      <c r="F101" s="22" t="s">
        <v>401</v>
      </c>
      <c r="G101" s="23" t="n">
        <v>45</v>
      </c>
      <c r="H101" s="23" t="n">
        <v>16</v>
      </c>
      <c r="I101" s="23" t="s">
        <v>284</v>
      </c>
      <c r="J101" s="22" t="s">
        <v>386</v>
      </c>
    </row>
    <row r="102" s="20" customFormat="true" ht="28.5" hidden="false" customHeight="false" outlineLevel="0" collapsed="false">
      <c r="A102" s="19"/>
      <c r="B102" s="22" t="s">
        <v>413</v>
      </c>
      <c r="C102" s="22" t="s">
        <v>368</v>
      </c>
      <c r="D102" s="22" t="s">
        <v>422</v>
      </c>
      <c r="E102" s="22" t="s">
        <v>233</v>
      </c>
      <c r="F102" s="22" t="s">
        <v>401</v>
      </c>
      <c r="G102" s="23" t="n">
        <v>50</v>
      </c>
      <c r="H102" s="23" t="n">
        <v>14</v>
      </c>
      <c r="I102" s="23" t="s">
        <v>284</v>
      </c>
      <c r="J102" s="22" t="s">
        <v>386</v>
      </c>
    </row>
    <row r="103" s="20" customFormat="true" ht="28.5" hidden="false" customHeight="false" outlineLevel="0" collapsed="false">
      <c r="A103" s="19"/>
      <c r="B103" s="22" t="s">
        <v>408</v>
      </c>
      <c r="C103" s="22" t="s">
        <v>379</v>
      </c>
      <c r="D103" s="22" t="s">
        <v>423</v>
      </c>
      <c r="E103" s="22" t="s">
        <v>229</v>
      </c>
      <c r="F103" s="22" t="s">
        <v>398</v>
      </c>
      <c r="G103" s="23" t="n">
        <v>34</v>
      </c>
      <c r="H103" s="23" t="n">
        <v>3</v>
      </c>
      <c r="I103" s="23" t="s">
        <v>284</v>
      </c>
      <c r="J103" s="22" t="s">
        <v>386</v>
      </c>
    </row>
    <row r="104" s="20" customFormat="true" ht="28.5" hidden="false" customHeight="false" outlineLevel="0" collapsed="false">
      <c r="A104" s="19"/>
      <c r="B104" s="22" t="s">
        <v>293</v>
      </c>
      <c r="C104" s="22" t="s">
        <v>346</v>
      </c>
      <c r="D104" s="22" t="s">
        <v>424</v>
      </c>
      <c r="E104" s="22" t="s">
        <v>233</v>
      </c>
      <c r="F104" s="22" t="s">
        <v>401</v>
      </c>
      <c r="G104" s="23" t="n">
        <v>30</v>
      </c>
      <c r="H104" s="23" t="n">
        <v>2</v>
      </c>
      <c r="I104" s="23"/>
      <c r="J104" s="23"/>
    </row>
    <row r="105" s="20" customFormat="true" ht="28.5" hidden="false" customHeight="false" outlineLevel="0" collapsed="false">
      <c r="A105" s="19"/>
      <c r="B105" s="22" t="s">
        <v>399</v>
      </c>
      <c r="C105" s="22" t="s">
        <v>368</v>
      </c>
      <c r="D105" s="22" t="s">
        <v>425</v>
      </c>
      <c r="E105" s="22" t="s">
        <v>233</v>
      </c>
      <c r="F105" s="22" t="s">
        <v>398</v>
      </c>
      <c r="G105" s="23" t="n">
        <v>41</v>
      </c>
      <c r="H105" s="23" t="n">
        <v>16</v>
      </c>
      <c r="I105" s="23"/>
      <c r="J105" s="23"/>
    </row>
    <row r="106" s="20" customFormat="true" ht="28.5" hidden="false" customHeight="false" outlineLevel="0" collapsed="false">
      <c r="A106" s="19"/>
      <c r="B106" s="22" t="s">
        <v>426</v>
      </c>
      <c r="C106" s="22" t="s">
        <v>368</v>
      </c>
      <c r="D106" s="22" t="s">
        <v>427</v>
      </c>
      <c r="E106" s="22" t="s">
        <v>233</v>
      </c>
      <c r="F106" s="22" t="s">
        <v>398</v>
      </c>
      <c r="G106" s="23" t="n">
        <v>45</v>
      </c>
      <c r="H106" s="23" t="n">
        <v>12</v>
      </c>
      <c r="I106" s="23"/>
      <c r="J106" s="23"/>
    </row>
    <row r="107" s="20" customFormat="true" ht="28.5" hidden="false" customHeight="false" outlineLevel="0" collapsed="false">
      <c r="A107" s="19"/>
      <c r="B107" s="22" t="s">
        <v>293</v>
      </c>
      <c r="C107" s="22" t="s">
        <v>346</v>
      </c>
      <c r="D107" s="22" t="s">
        <v>428</v>
      </c>
      <c r="E107" s="22" t="s">
        <v>233</v>
      </c>
      <c r="F107" s="22" t="s">
        <v>398</v>
      </c>
      <c r="G107" s="23" t="n">
        <v>40</v>
      </c>
      <c r="H107" s="23" t="n">
        <v>16</v>
      </c>
      <c r="I107" s="23"/>
      <c r="J107" s="23"/>
    </row>
    <row r="108" s="20" customFormat="true" ht="14.25" hidden="false" customHeight="false" outlineLevel="0" collapsed="false">
      <c r="A108" s="19"/>
      <c r="B108" s="22" t="s">
        <v>310</v>
      </c>
      <c r="C108" s="22" t="s">
        <v>368</v>
      </c>
      <c r="D108" s="22" t="s">
        <v>429</v>
      </c>
      <c r="E108" s="22" t="s">
        <v>229</v>
      </c>
      <c r="F108" s="22" t="s">
        <v>262</v>
      </c>
      <c r="G108" s="23" t="n">
        <v>23</v>
      </c>
      <c r="H108" s="23" t="n">
        <v>1</v>
      </c>
      <c r="I108" s="23"/>
      <c r="J108" s="23"/>
    </row>
    <row r="109" s="20" customFormat="true" ht="28.5" hidden="false" customHeight="false" outlineLevel="0" collapsed="false">
      <c r="A109" s="19"/>
      <c r="B109" s="22" t="s">
        <v>281</v>
      </c>
      <c r="C109" s="22" t="s">
        <v>361</v>
      </c>
      <c r="D109" s="22" t="s">
        <v>430</v>
      </c>
      <c r="E109" s="22" t="s">
        <v>233</v>
      </c>
      <c r="F109" s="22" t="s">
        <v>14</v>
      </c>
      <c r="G109" s="23" t="n">
        <v>46</v>
      </c>
      <c r="H109" s="23" t="n">
        <v>19</v>
      </c>
      <c r="I109" s="22" t="s">
        <v>244</v>
      </c>
      <c r="J109" s="22" t="s">
        <v>383</v>
      </c>
    </row>
    <row r="110" s="20" customFormat="true" ht="28.5" hidden="false" customHeight="false" outlineLevel="0" collapsed="false">
      <c r="A110" s="19"/>
      <c r="B110" s="22" t="s">
        <v>431</v>
      </c>
      <c r="C110" s="22" t="s">
        <v>379</v>
      </c>
      <c r="D110" s="22" t="s">
        <v>432</v>
      </c>
      <c r="E110" s="22" t="s">
        <v>233</v>
      </c>
      <c r="F110" s="22" t="s">
        <v>14</v>
      </c>
      <c r="G110" s="23" t="n">
        <v>36</v>
      </c>
      <c r="H110" s="23" t="n">
        <v>13</v>
      </c>
      <c r="I110" s="23"/>
      <c r="J110" s="23"/>
    </row>
    <row r="111" s="20" customFormat="true" ht="28.5" hidden="false" customHeight="false" outlineLevel="0" collapsed="false">
      <c r="A111" s="19"/>
      <c r="B111" s="22" t="s">
        <v>433</v>
      </c>
      <c r="C111" s="22" t="s">
        <v>346</v>
      </c>
      <c r="D111" s="22" t="s">
        <v>39</v>
      </c>
      <c r="E111" s="22" t="s">
        <v>233</v>
      </c>
      <c r="F111" s="22" t="s">
        <v>14</v>
      </c>
      <c r="G111" s="23" t="n">
        <v>40</v>
      </c>
      <c r="H111" s="23" t="n">
        <v>20</v>
      </c>
      <c r="I111" s="23" t="s">
        <v>284</v>
      </c>
      <c r="J111" s="22" t="s">
        <v>386</v>
      </c>
    </row>
    <row r="112" s="20" customFormat="true" ht="28.5" hidden="false" customHeight="false" outlineLevel="0" collapsed="false">
      <c r="A112" s="19"/>
      <c r="B112" s="22" t="s">
        <v>434</v>
      </c>
      <c r="C112" s="22" t="s">
        <v>368</v>
      </c>
      <c r="D112" s="22" t="s">
        <v>435</v>
      </c>
      <c r="E112" s="22" t="s">
        <v>233</v>
      </c>
      <c r="F112" s="22" t="s">
        <v>63</v>
      </c>
      <c r="G112" s="23" t="n">
        <v>34</v>
      </c>
      <c r="H112" s="23" t="n">
        <v>12</v>
      </c>
      <c r="I112" s="23"/>
      <c r="J112" s="23"/>
    </row>
    <row r="113" s="20" customFormat="true" ht="14.25" hidden="false" customHeight="false" outlineLevel="0" collapsed="false">
      <c r="A113" s="19"/>
      <c r="B113" s="22" t="s">
        <v>329</v>
      </c>
      <c r="C113" s="22" t="s">
        <v>346</v>
      </c>
      <c r="D113" s="22" t="s">
        <v>436</v>
      </c>
      <c r="E113" s="22" t="s">
        <v>233</v>
      </c>
      <c r="F113" s="22" t="s">
        <v>63</v>
      </c>
      <c r="G113" s="23" t="n">
        <v>39</v>
      </c>
      <c r="H113" s="23" t="n">
        <v>12</v>
      </c>
      <c r="I113" s="23"/>
      <c r="J113" s="23"/>
    </row>
    <row r="114" s="20" customFormat="true" ht="14.25" hidden="false" customHeight="false" outlineLevel="0" collapsed="false">
      <c r="A114" s="19"/>
      <c r="B114" s="22" t="s">
        <v>393</v>
      </c>
      <c r="C114" s="22" t="s">
        <v>379</v>
      </c>
      <c r="D114" s="22" t="s">
        <v>437</v>
      </c>
      <c r="E114" s="22" t="s">
        <v>233</v>
      </c>
      <c r="F114" s="22" t="s">
        <v>63</v>
      </c>
      <c r="G114" s="23" t="n">
        <v>38</v>
      </c>
      <c r="H114" s="23" t="n">
        <v>15</v>
      </c>
      <c r="I114" s="23"/>
      <c r="J114" s="23"/>
    </row>
    <row r="115" s="20" customFormat="true" ht="14.25" hidden="false" customHeight="false" outlineLevel="0" collapsed="false">
      <c r="A115" s="19"/>
      <c r="B115" s="22" t="s">
        <v>306</v>
      </c>
      <c r="C115" s="22" t="s">
        <v>346</v>
      </c>
      <c r="D115" s="22" t="s">
        <v>438</v>
      </c>
      <c r="E115" s="22" t="s">
        <v>233</v>
      </c>
      <c r="F115" s="22" t="s">
        <v>63</v>
      </c>
      <c r="G115" s="23" t="n">
        <v>42</v>
      </c>
      <c r="H115" s="23" t="n">
        <v>18</v>
      </c>
      <c r="I115" s="23"/>
      <c r="J115" s="23"/>
    </row>
    <row r="116" s="20" customFormat="true" ht="28.5" hidden="false" customHeight="false" outlineLevel="0" collapsed="false">
      <c r="A116" s="19"/>
      <c r="B116" s="22" t="s">
        <v>439</v>
      </c>
      <c r="C116" s="22" t="s">
        <v>368</v>
      </c>
      <c r="D116" s="22" t="s">
        <v>440</v>
      </c>
      <c r="E116" s="22" t="s">
        <v>233</v>
      </c>
      <c r="F116" s="22" t="s">
        <v>63</v>
      </c>
      <c r="G116" s="23" t="n">
        <v>36</v>
      </c>
      <c r="H116" s="23" t="n">
        <v>13</v>
      </c>
      <c r="I116" s="23"/>
      <c r="J116" s="23"/>
    </row>
    <row r="117" s="20" customFormat="true" ht="14.25" hidden="false" customHeight="false" outlineLevel="0" collapsed="false">
      <c r="A117" s="19"/>
      <c r="B117" s="22" t="s">
        <v>329</v>
      </c>
      <c r="C117" s="22" t="s">
        <v>346</v>
      </c>
      <c r="D117" s="22" t="s">
        <v>441</v>
      </c>
      <c r="E117" s="22" t="s">
        <v>233</v>
      </c>
      <c r="F117" s="22" t="s">
        <v>63</v>
      </c>
      <c r="G117" s="23" t="n">
        <v>31</v>
      </c>
      <c r="H117" s="23" t="n">
        <v>9</v>
      </c>
      <c r="I117" s="23"/>
      <c r="J117" s="23"/>
    </row>
    <row r="118" s="20" customFormat="true" ht="14.25" hidden="false" customHeight="false" outlineLevel="0" collapsed="false">
      <c r="A118" s="19"/>
      <c r="B118" s="22" t="s">
        <v>442</v>
      </c>
      <c r="C118" s="22" t="s">
        <v>361</v>
      </c>
      <c r="D118" s="22" t="s">
        <v>443</v>
      </c>
      <c r="E118" s="22" t="s">
        <v>233</v>
      </c>
      <c r="F118" s="22" t="s">
        <v>63</v>
      </c>
      <c r="G118" s="23" t="n">
        <v>37</v>
      </c>
      <c r="H118" s="23" t="n">
        <v>14</v>
      </c>
      <c r="I118" s="23"/>
      <c r="J118" s="23"/>
    </row>
    <row r="119" s="20" customFormat="true" ht="28.5" hidden="false" customHeight="false" outlineLevel="0" collapsed="false">
      <c r="A119" s="19"/>
      <c r="B119" s="22" t="s">
        <v>365</v>
      </c>
      <c r="C119" s="22" t="s">
        <v>346</v>
      </c>
      <c r="D119" s="22" t="s">
        <v>444</v>
      </c>
      <c r="E119" s="22" t="s">
        <v>233</v>
      </c>
      <c r="F119" s="22" t="s">
        <v>223</v>
      </c>
      <c r="G119" s="23" t="n">
        <v>27</v>
      </c>
      <c r="H119" s="23" t="n">
        <v>3</v>
      </c>
      <c r="I119" s="23" t="s">
        <v>284</v>
      </c>
      <c r="J119" s="22" t="s">
        <v>386</v>
      </c>
    </row>
    <row r="120" s="20" customFormat="true" ht="14.25" hidden="false" customHeight="false" outlineLevel="0" collapsed="false">
      <c r="A120" s="19"/>
      <c r="B120" s="22" t="s">
        <v>445</v>
      </c>
      <c r="C120" s="22" t="s">
        <v>379</v>
      </c>
      <c r="D120" s="22" t="s">
        <v>446</v>
      </c>
      <c r="E120" s="22" t="s">
        <v>229</v>
      </c>
      <c r="F120" s="22" t="s">
        <v>223</v>
      </c>
      <c r="G120" s="23" t="n">
        <v>28</v>
      </c>
      <c r="H120" s="23" t="n">
        <v>2</v>
      </c>
      <c r="I120" s="23"/>
      <c r="J120" s="23"/>
    </row>
    <row r="121" s="20" customFormat="true" ht="28.5" hidden="false" customHeight="false" outlineLevel="0" collapsed="false">
      <c r="A121" s="19"/>
      <c r="B121" s="22" t="s">
        <v>447</v>
      </c>
      <c r="C121" s="22" t="s">
        <v>368</v>
      </c>
      <c r="D121" s="22" t="s">
        <v>448</v>
      </c>
      <c r="E121" s="22" t="s">
        <v>229</v>
      </c>
      <c r="F121" s="22" t="s">
        <v>223</v>
      </c>
      <c r="G121" s="23" t="n">
        <v>31</v>
      </c>
      <c r="H121" s="23" t="n">
        <v>1</v>
      </c>
      <c r="I121" s="23"/>
      <c r="J121" s="23"/>
    </row>
    <row r="122" s="20" customFormat="true" ht="28.5" hidden="false" customHeight="false" outlineLevel="0" collapsed="false">
      <c r="A122" s="19"/>
      <c r="B122" s="22" t="s">
        <v>314</v>
      </c>
      <c r="C122" s="22" t="s">
        <v>379</v>
      </c>
      <c r="D122" s="22" t="s">
        <v>13</v>
      </c>
      <c r="E122" s="22" t="s">
        <v>233</v>
      </c>
      <c r="F122" s="22" t="s">
        <v>223</v>
      </c>
      <c r="G122" s="23" t="n">
        <v>46</v>
      </c>
      <c r="H122" s="23" t="n">
        <v>22</v>
      </c>
      <c r="I122" s="22" t="s">
        <v>224</v>
      </c>
      <c r="J122" s="22" t="s">
        <v>383</v>
      </c>
    </row>
    <row r="123" s="20" customFormat="true" ht="14.25" hidden="false" customHeight="false" outlineLevel="0" collapsed="false">
      <c r="A123" s="19"/>
      <c r="B123" s="22" t="s">
        <v>408</v>
      </c>
      <c r="C123" s="22" t="s">
        <v>379</v>
      </c>
      <c r="D123" s="22" t="s">
        <v>449</v>
      </c>
      <c r="E123" s="22" t="s">
        <v>233</v>
      </c>
      <c r="F123" s="22" t="s">
        <v>63</v>
      </c>
      <c r="G123" s="23" t="n">
        <v>41</v>
      </c>
      <c r="H123" s="23" t="n">
        <v>23</v>
      </c>
      <c r="I123" s="23" t="s">
        <v>284</v>
      </c>
      <c r="J123" s="22" t="s">
        <v>386</v>
      </c>
    </row>
    <row r="124" s="20" customFormat="true" ht="28.5" hidden="false" customHeight="false" outlineLevel="0" collapsed="false">
      <c r="A124" s="19"/>
      <c r="B124" s="22" t="s">
        <v>450</v>
      </c>
      <c r="C124" s="22" t="s">
        <v>361</v>
      </c>
      <c r="D124" s="22" t="s">
        <v>451</v>
      </c>
      <c r="E124" s="22" t="s">
        <v>229</v>
      </c>
      <c r="F124" s="22" t="s">
        <v>223</v>
      </c>
      <c r="G124" s="23" t="n">
        <v>27</v>
      </c>
      <c r="H124" s="23" t="n">
        <v>0</v>
      </c>
      <c r="I124" s="23"/>
      <c r="J124" s="23"/>
    </row>
    <row r="125" s="20" customFormat="true" ht="28.5" hidden="false" customHeight="false" outlineLevel="0" collapsed="false">
      <c r="A125" s="19"/>
      <c r="B125" s="22" t="s">
        <v>452</v>
      </c>
      <c r="C125" s="22" t="s">
        <v>368</v>
      </c>
      <c r="D125" s="22" t="s">
        <v>453</v>
      </c>
      <c r="E125" s="22" t="s">
        <v>229</v>
      </c>
      <c r="F125" s="22" t="s">
        <v>223</v>
      </c>
      <c r="G125" s="23" t="n">
        <v>26</v>
      </c>
      <c r="H125" s="23" t="n">
        <v>0</v>
      </c>
      <c r="I125" s="23"/>
      <c r="J125" s="23"/>
    </row>
    <row r="126" s="20" customFormat="true" ht="28.5" hidden="false" customHeight="false" outlineLevel="0" collapsed="false">
      <c r="A126" s="19"/>
      <c r="B126" s="22" t="s">
        <v>454</v>
      </c>
      <c r="C126" s="22" t="s">
        <v>379</v>
      </c>
      <c r="D126" s="22" t="s">
        <v>455</v>
      </c>
      <c r="E126" s="22" t="s">
        <v>229</v>
      </c>
      <c r="F126" s="22" t="s">
        <v>223</v>
      </c>
      <c r="G126" s="23" t="n">
        <v>29</v>
      </c>
      <c r="H126" s="23" t="n">
        <v>0</v>
      </c>
      <c r="I126" s="23"/>
      <c r="J126" s="23"/>
    </row>
    <row r="127" s="20" customFormat="true" ht="28.5" hidden="false" customHeight="false" outlineLevel="0" collapsed="false">
      <c r="A127" s="19"/>
      <c r="B127" s="22" t="s">
        <v>456</v>
      </c>
      <c r="C127" s="22" t="s">
        <v>379</v>
      </c>
      <c r="D127" s="22" t="s">
        <v>457</v>
      </c>
      <c r="E127" s="22" t="s">
        <v>229</v>
      </c>
      <c r="F127" s="22" t="s">
        <v>223</v>
      </c>
      <c r="G127" s="23" t="n">
        <v>26</v>
      </c>
      <c r="H127" s="23" t="n">
        <v>0</v>
      </c>
      <c r="I127" s="23"/>
      <c r="J127" s="23"/>
    </row>
    <row r="128" s="20" customFormat="true" ht="28.5" hidden="false" customHeight="false" outlineLevel="0" collapsed="false">
      <c r="A128" s="19"/>
      <c r="B128" s="22" t="s">
        <v>458</v>
      </c>
      <c r="C128" s="22" t="s">
        <v>379</v>
      </c>
      <c r="D128" s="22" t="s">
        <v>459</v>
      </c>
      <c r="E128" s="22" t="s">
        <v>229</v>
      </c>
      <c r="F128" s="22" t="s">
        <v>223</v>
      </c>
      <c r="G128" s="23" t="n">
        <v>28</v>
      </c>
      <c r="H128" s="23" t="n">
        <v>0</v>
      </c>
      <c r="I128" s="23"/>
      <c r="J128" s="23"/>
    </row>
    <row r="129" s="20" customFormat="true" ht="28.5" hidden="false" customHeight="false" outlineLevel="0" collapsed="false">
      <c r="A129" s="19"/>
      <c r="B129" s="22" t="s">
        <v>371</v>
      </c>
      <c r="C129" s="22" t="s">
        <v>346</v>
      </c>
      <c r="D129" s="22" t="s">
        <v>460</v>
      </c>
      <c r="E129" s="22" t="s">
        <v>229</v>
      </c>
      <c r="F129" s="22" t="s">
        <v>223</v>
      </c>
      <c r="G129" s="23" t="n">
        <v>26</v>
      </c>
      <c r="H129" s="23" t="n">
        <v>0</v>
      </c>
      <c r="I129" s="23"/>
      <c r="J129" s="23"/>
    </row>
    <row r="130" s="20" customFormat="true" ht="28.5" hidden="false" customHeight="false" outlineLevel="0" collapsed="false">
      <c r="A130" s="19"/>
      <c r="B130" s="22" t="s">
        <v>452</v>
      </c>
      <c r="C130" s="22" t="s">
        <v>368</v>
      </c>
      <c r="D130" s="22" t="s">
        <v>461</v>
      </c>
      <c r="E130" s="22" t="s">
        <v>229</v>
      </c>
      <c r="F130" s="22" t="s">
        <v>223</v>
      </c>
      <c r="G130" s="23" t="n">
        <v>24</v>
      </c>
      <c r="H130" s="23" t="n">
        <v>0</v>
      </c>
      <c r="I130" s="23"/>
      <c r="J130" s="23"/>
    </row>
    <row r="131" s="20" customFormat="true" ht="28.5" hidden="false" customHeight="true" outlineLevel="0" collapsed="false">
      <c r="A131" s="19" t="s">
        <v>37</v>
      </c>
      <c r="B131" s="22" t="s">
        <v>462</v>
      </c>
      <c r="C131" s="22" t="s">
        <v>361</v>
      </c>
      <c r="D131" s="22" t="s">
        <v>463</v>
      </c>
      <c r="E131" s="22" t="s">
        <v>229</v>
      </c>
      <c r="F131" s="22" t="s">
        <v>223</v>
      </c>
      <c r="G131" s="23" t="n">
        <v>26</v>
      </c>
      <c r="H131" s="23" t="n">
        <v>0</v>
      </c>
      <c r="I131" s="23"/>
      <c r="J131" s="23"/>
    </row>
    <row r="132" s="20" customFormat="true" ht="28.5" hidden="false" customHeight="false" outlineLevel="0" collapsed="false">
      <c r="A132" s="19"/>
      <c r="B132" s="22" t="s">
        <v>464</v>
      </c>
      <c r="C132" s="22" t="s">
        <v>361</v>
      </c>
      <c r="D132" s="22" t="s">
        <v>465</v>
      </c>
      <c r="E132" s="22" t="s">
        <v>229</v>
      </c>
      <c r="F132" s="22" t="s">
        <v>223</v>
      </c>
      <c r="G132" s="23" t="n">
        <v>26</v>
      </c>
      <c r="H132" s="23" t="n">
        <v>1</v>
      </c>
      <c r="I132" s="23"/>
      <c r="J132" s="23"/>
    </row>
    <row r="133" s="20" customFormat="true" ht="28.5" hidden="false" customHeight="false" outlineLevel="0" collapsed="false">
      <c r="A133" s="19"/>
      <c r="B133" s="22" t="s">
        <v>466</v>
      </c>
      <c r="C133" s="22" t="s">
        <v>368</v>
      </c>
      <c r="D133" s="22" t="s">
        <v>467</v>
      </c>
      <c r="E133" s="22" t="s">
        <v>229</v>
      </c>
      <c r="F133" s="22" t="s">
        <v>262</v>
      </c>
      <c r="G133" s="23" t="n">
        <v>27</v>
      </c>
      <c r="H133" s="23" t="n">
        <v>0</v>
      </c>
      <c r="I133" s="23"/>
      <c r="J133" s="23"/>
    </row>
    <row r="134" s="20" customFormat="true" ht="14.25" hidden="false" customHeight="false" outlineLevel="0" collapsed="false">
      <c r="A134" s="19"/>
      <c r="B134" s="22" t="s">
        <v>468</v>
      </c>
      <c r="C134" s="22" t="s">
        <v>379</v>
      </c>
      <c r="D134" s="22" t="s">
        <v>469</v>
      </c>
      <c r="E134" s="22" t="s">
        <v>229</v>
      </c>
      <c r="F134" s="22" t="s">
        <v>223</v>
      </c>
      <c r="G134" s="23" t="n">
        <v>27</v>
      </c>
      <c r="H134" s="23" t="n">
        <v>3</v>
      </c>
      <c r="I134" s="23"/>
      <c r="J134" s="23"/>
    </row>
    <row r="135" s="20" customFormat="true" ht="28.5" hidden="false" customHeight="true" outlineLevel="0" collapsed="false">
      <c r="A135" s="19" t="s">
        <v>98</v>
      </c>
      <c r="B135" s="19" t="s">
        <v>470</v>
      </c>
      <c r="C135" s="21" t="s">
        <v>471</v>
      </c>
      <c r="D135" s="19" t="s">
        <v>472</v>
      </c>
      <c r="E135" s="19" t="s">
        <v>229</v>
      </c>
      <c r="F135" s="19" t="s">
        <v>223</v>
      </c>
      <c r="G135" s="21" t="n">
        <v>28</v>
      </c>
      <c r="H135" s="21" t="n">
        <v>2</v>
      </c>
      <c r="I135" s="21"/>
      <c r="J135" s="19" t="s">
        <v>386</v>
      </c>
    </row>
    <row r="136" s="20" customFormat="true" ht="14.25" hidden="false" customHeight="false" outlineLevel="0" collapsed="false">
      <c r="A136" s="19"/>
      <c r="B136" s="19" t="s">
        <v>103</v>
      </c>
      <c r="C136" s="21" t="s">
        <v>473</v>
      </c>
      <c r="D136" s="19" t="s">
        <v>474</v>
      </c>
      <c r="E136" s="19" t="s">
        <v>229</v>
      </c>
      <c r="F136" s="19" t="s">
        <v>223</v>
      </c>
      <c r="G136" s="21" t="n">
        <v>27</v>
      </c>
      <c r="H136" s="21" t="n">
        <v>1</v>
      </c>
      <c r="I136" s="21"/>
      <c r="J136" s="19" t="s">
        <v>386</v>
      </c>
    </row>
    <row r="137" s="20" customFormat="true" ht="14.25" hidden="false" customHeight="false" outlineLevel="0" collapsed="false">
      <c r="A137" s="19"/>
      <c r="B137" s="19" t="s">
        <v>475</v>
      </c>
      <c r="C137" s="21" t="s">
        <v>471</v>
      </c>
      <c r="D137" s="19" t="s">
        <v>476</v>
      </c>
      <c r="E137" s="19" t="s">
        <v>229</v>
      </c>
      <c r="F137" s="19" t="s">
        <v>223</v>
      </c>
      <c r="G137" s="21" t="n">
        <v>30</v>
      </c>
      <c r="H137" s="21" t="n">
        <v>1</v>
      </c>
      <c r="I137" s="21"/>
      <c r="J137" s="19" t="s">
        <v>386</v>
      </c>
    </row>
    <row r="138" s="20" customFormat="true" ht="14.25" hidden="false" customHeight="false" outlineLevel="0" collapsed="false">
      <c r="A138" s="19"/>
      <c r="B138" s="19" t="s">
        <v>477</v>
      </c>
      <c r="C138" s="21" t="s">
        <v>478</v>
      </c>
      <c r="D138" s="19" t="s">
        <v>479</v>
      </c>
      <c r="E138" s="19" t="s">
        <v>229</v>
      </c>
      <c r="F138" s="19" t="s">
        <v>223</v>
      </c>
      <c r="G138" s="21" t="n">
        <v>27</v>
      </c>
      <c r="H138" s="21" t="n">
        <v>1</v>
      </c>
      <c r="I138" s="21"/>
      <c r="J138" s="19" t="s">
        <v>386</v>
      </c>
    </row>
    <row r="139" s="20" customFormat="true" ht="14.25" hidden="false" customHeight="false" outlineLevel="0" collapsed="false">
      <c r="A139" s="19"/>
      <c r="B139" s="19" t="s">
        <v>480</v>
      </c>
      <c r="C139" s="21" t="s">
        <v>478</v>
      </c>
      <c r="D139" s="19" t="s">
        <v>481</v>
      </c>
      <c r="E139" s="19" t="s">
        <v>229</v>
      </c>
      <c r="F139" s="19" t="s">
        <v>223</v>
      </c>
      <c r="G139" s="21" t="n">
        <v>30</v>
      </c>
      <c r="H139" s="21" t="n">
        <v>1</v>
      </c>
      <c r="I139" s="21"/>
      <c r="J139" s="19" t="s">
        <v>386</v>
      </c>
    </row>
    <row r="140" s="20" customFormat="true" ht="14.25" hidden="false" customHeight="false" outlineLevel="0" collapsed="false">
      <c r="A140" s="19"/>
      <c r="B140" s="19" t="s">
        <v>482</v>
      </c>
      <c r="C140" s="21" t="s">
        <v>483</v>
      </c>
      <c r="D140" s="19" t="s">
        <v>484</v>
      </c>
      <c r="E140" s="19" t="s">
        <v>229</v>
      </c>
      <c r="F140" s="19" t="s">
        <v>63</v>
      </c>
      <c r="G140" s="21" t="n">
        <v>39</v>
      </c>
      <c r="H140" s="21" t="n">
        <v>15</v>
      </c>
      <c r="I140" s="21"/>
      <c r="J140" s="19" t="s">
        <v>386</v>
      </c>
    </row>
    <row r="141" s="20" customFormat="true" ht="28.5" hidden="false" customHeight="false" outlineLevel="0" collapsed="false">
      <c r="A141" s="19"/>
      <c r="B141" s="19" t="s">
        <v>485</v>
      </c>
      <c r="C141" s="21" t="s">
        <v>486</v>
      </c>
      <c r="D141" s="19" t="s">
        <v>487</v>
      </c>
      <c r="E141" s="19" t="s">
        <v>229</v>
      </c>
      <c r="F141" s="19" t="s">
        <v>223</v>
      </c>
      <c r="G141" s="21" t="n">
        <v>32</v>
      </c>
      <c r="H141" s="21" t="n">
        <v>1</v>
      </c>
      <c r="I141" s="21"/>
      <c r="J141" s="19" t="s">
        <v>386</v>
      </c>
    </row>
    <row r="142" s="20" customFormat="true" ht="14.25" hidden="false" customHeight="false" outlineLevel="0" collapsed="false">
      <c r="A142" s="19"/>
      <c r="B142" s="19" t="s">
        <v>488</v>
      </c>
      <c r="C142" s="21" t="s">
        <v>489</v>
      </c>
      <c r="D142" s="19" t="s">
        <v>490</v>
      </c>
      <c r="E142" s="19" t="s">
        <v>229</v>
      </c>
      <c r="F142" s="19" t="s">
        <v>63</v>
      </c>
      <c r="G142" s="21" t="n">
        <v>28</v>
      </c>
      <c r="H142" s="21" t="n">
        <v>2</v>
      </c>
      <c r="I142" s="21"/>
      <c r="J142" s="19" t="s">
        <v>386</v>
      </c>
    </row>
    <row r="143" s="20" customFormat="true" ht="28.5" hidden="false" customHeight="false" outlineLevel="0" collapsed="false">
      <c r="A143" s="19"/>
      <c r="B143" s="19" t="s">
        <v>491</v>
      </c>
      <c r="C143" s="21" t="s">
        <v>483</v>
      </c>
      <c r="D143" s="19" t="s">
        <v>100</v>
      </c>
      <c r="E143" s="19" t="s">
        <v>229</v>
      </c>
      <c r="F143" s="19" t="s">
        <v>63</v>
      </c>
      <c r="G143" s="21" t="n">
        <v>36</v>
      </c>
      <c r="H143" s="21" t="n">
        <v>15</v>
      </c>
      <c r="I143" s="21"/>
      <c r="J143" s="19" t="s">
        <v>386</v>
      </c>
    </row>
    <row r="144" s="20" customFormat="true" ht="28.5" hidden="false" customHeight="true" outlineLevel="0" collapsed="false">
      <c r="A144" s="19" t="s">
        <v>107</v>
      </c>
      <c r="B144" s="19" t="s">
        <v>492</v>
      </c>
      <c r="C144" s="21"/>
      <c r="D144" s="19" t="s">
        <v>493</v>
      </c>
      <c r="E144" s="19" t="s">
        <v>229</v>
      </c>
      <c r="F144" s="19" t="s">
        <v>14</v>
      </c>
      <c r="G144" s="21" t="n">
        <v>38</v>
      </c>
      <c r="H144" s="21" t="n">
        <v>14</v>
      </c>
      <c r="I144" s="21"/>
      <c r="J144" s="19" t="s">
        <v>386</v>
      </c>
    </row>
    <row r="145" s="20" customFormat="true" ht="28.5" hidden="false" customHeight="false" outlineLevel="0" collapsed="false">
      <c r="A145" s="19"/>
      <c r="B145" s="19" t="s">
        <v>494</v>
      </c>
      <c r="C145" s="21"/>
      <c r="D145" s="19" t="s">
        <v>493</v>
      </c>
      <c r="E145" s="19" t="s">
        <v>229</v>
      </c>
      <c r="F145" s="19" t="s">
        <v>14</v>
      </c>
      <c r="G145" s="21" t="n">
        <v>38</v>
      </c>
      <c r="H145" s="21" t="n">
        <v>14</v>
      </c>
      <c r="I145" s="21"/>
      <c r="J145" s="19" t="s">
        <v>386</v>
      </c>
    </row>
    <row r="146" s="20" customFormat="true" ht="28.5" hidden="false" customHeight="false" outlineLevel="0" collapsed="false">
      <c r="A146" s="19"/>
      <c r="B146" s="19" t="s">
        <v>108</v>
      </c>
      <c r="C146" s="21" t="s">
        <v>495</v>
      </c>
      <c r="D146" s="19" t="s">
        <v>496</v>
      </c>
      <c r="E146" s="19" t="s">
        <v>229</v>
      </c>
      <c r="F146" s="19" t="s">
        <v>14</v>
      </c>
      <c r="G146" s="21" t="n">
        <v>36</v>
      </c>
      <c r="H146" s="21" t="n">
        <v>12</v>
      </c>
      <c r="I146" s="19" t="s">
        <v>234</v>
      </c>
      <c r="J146" s="19" t="s">
        <v>386</v>
      </c>
    </row>
    <row r="147" s="20" customFormat="true" ht="28.5" hidden="false" customHeight="false" outlineLevel="0" collapsed="false">
      <c r="A147" s="19"/>
      <c r="B147" s="19" t="s">
        <v>135</v>
      </c>
      <c r="C147" s="21"/>
      <c r="D147" s="19" t="s">
        <v>497</v>
      </c>
      <c r="E147" s="19" t="s">
        <v>229</v>
      </c>
      <c r="F147" s="19" t="s">
        <v>63</v>
      </c>
      <c r="G147" s="21" t="n">
        <v>37</v>
      </c>
      <c r="H147" s="21" t="n">
        <v>14</v>
      </c>
      <c r="I147" s="19" t="s">
        <v>234</v>
      </c>
      <c r="J147" s="19" t="s">
        <v>386</v>
      </c>
    </row>
    <row r="148" s="20" customFormat="true" ht="28.5" hidden="false" customHeight="false" outlineLevel="0" collapsed="false">
      <c r="A148" s="19"/>
      <c r="B148" s="19" t="s">
        <v>498</v>
      </c>
      <c r="C148" s="21"/>
      <c r="D148" s="19" t="s">
        <v>499</v>
      </c>
      <c r="E148" s="19" t="s">
        <v>229</v>
      </c>
      <c r="F148" s="19" t="s">
        <v>63</v>
      </c>
      <c r="G148" s="21" t="n">
        <v>30</v>
      </c>
      <c r="H148" s="21" t="n">
        <v>5</v>
      </c>
      <c r="I148" s="21"/>
      <c r="J148" s="19" t="s">
        <v>386</v>
      </c>
    </row>
    <row r="149" s="20" customFormat="true" ht="14.25" hidden="false" customHeight="false" outlineLevel="0" collapsed="false">
      <c r="A149" s="19"/>
      <c r="B149" s="19" t="s">
        <v>500</v>
      </c>
      <c r="C149" s="21"/>
      <c r="D149" s="19" t="s">
        <v>501</v>
      </c>
      <c r="E149" s="19" t="s">
        <v>229</v>
      </c>
      <c r="F149" s="19" t="s">
        <v>223</v>
      </c>
      <c r="G149" s="21" t="n">
        <v>28</v>
      </c>
      <c r="H149" s="21" t="n">
        <v>2</v>
      </c>
      <c r="I149" s="21"/>
      <c r="J149" s="19" t="s">
        <v>386</v>
      </c>
    </row>
    <row r="150" s="20" customFormat="true" ht="28.5" hidden="false" customHeight="false" outlineLevel="0" collapsed="false">
      <c r="A150" s="19"/>
      <c r="B150" s="19" t="s">
        <v>502</v>
      </c>
      <c r="C150" s="21"/>
      <c r="D150" s="19" t="s">
        <v>503</v>
      </c>
      <c r="E150" s="19" t="s">
        <v>229</v>
      </c>
      <c r="F150" s="19" t="s">
        <v>223</v>
      </c>
      <c r="G150" s="21" t="n">
        <v>26</v>
      </c>
      <c r="H150" s="21" t="n">
        <v>1</v>
      </c>
      <c r="I150" s="21"/>
      <c r="J150" s="19" t="s">
        <v>386</v>
      </c>
    </row>
    <row r="151" s="20" customFormat="true" ht="28.5" hidden="false" customHeight="false" outlineLevel="0" collapsed="false">
      <c r="A151" s="19"/>
      <c r="B151" s="19" t="s">
        <v>504</v>
      </c>
      <c r="C151" s="21"/>
      <c r="D151" s="19" t="s">
        <v>505</v>
      </c>
      <c r="E151" s="19" t="s">
        <v>229</v>
      </c>
      <c r="F151" s="19" t="s">
        <v>223</v>
      </c>
      <c r="G151" s="21" t="n">
        <v>45</v>
      </c>
      <c r="H151" s="21" t="n">
        <v>1</v>
      </c>
      <c r="I151" s="21"/>
      <c r="J151" s="19" t="s">
        <v>386</v>
      </c>
    </row>
    <row r="152" s="20" customFormat="true" ht="28.5" hidden="false" customHeight="false" outlineLevel="0" collapsed="false">
      <c r="A152" s="19"/>
      <c r="B152" s="19" t="s">
        <v>506</v>
      </c>
      <c r="C152" s="21"/>
      <c r="D152" s="19" t="s">
        <v>507</v>
      </c>
      <c r="E152" s="19" t="s">
        <v>229</v>
      </c>
      <c r="F152" s="19" t="s">
        <v>223</v>
      </c>
      <c r="G152" s="21" t="n">
        <v>31</v>
      </c>
      <c r="H152" s="21" t="n">
        <v>0.5</v>
      </c>
      <c r="I152" s="19" t="s">
        <v>234</v>
      </c>
      <c r="J152" s="19" t="s">
        <v>386</v>
      </c>
    </row>
    <row r="153" s="20" customFormat="true" ht="28.5" hidden="false" customHeight="false" outlineLevel="0" collapsed="false">
      <c r="A153" s="19"/>
      <c r="B153" s="19" t="s">
        <v>508</v>
      </c>
      <c r="C153" s="21"/>
      <c r="D153" s="19" t="s">
        <v>509</v>
      </c>
      <c r="E153" s="19" t="s">
        <v>229</v>
      </c>
      <c r="F153" s="19" t="s">
        <v>223</v>
      </c>
      <c r="G153" s="21" t="n">
        <v>27</v>
      </c>
      <c r="H153" s="21" t="n">
        <v>1</v>
      </c>
      <c r="I153" s="21"/>
      <c r="J153" s="19" t="s">
        <v>386</v>
      </c>
    </row>
    <row r="154" s="20" customFormat="true" ht="14.25" hidden="false" customHeight="false" outlineLevel="0" collapsed="false">
      <c r="A154" s="19"/>
      <c r="B154" s="19" t="s">
        <v>510</v>
      </c>
      <c r="C154" s="21"/>
      <c r="D154" s="19" t="s">
        <v>511</v>
      </c>
      <c r="E154" s="19" t="s">
        <v>229</v>
      </c>
      <c r="F154" s="19" t="s">
        <v>223</v>
      </c>
      <c r="G154" s="21" t="n">
        <v>29</v>
      </c>
      <c r="H154" s="21" t="n">
        <v>2</v>
      </c>
      <c r="I154" s="21"/>
      <c r="J154" s="19" t="s">
        <v>386</v>
      </c>
    </row>
    <row r="155" s="20" customFormat="true" ht="28.5" hidden="false" customHeight="false" outlineLevel="0" collapsed="false">
      <c r="A155" s="19"/>
      <c r="B155" s="19" t="s">
        <v>512</v>
      </c>
      <c r="C155" s="21"/>
      <c r="D155" s="19" t="s">
        <v>513</v>
      </c>
      <c r="E155" s="19" t="s">
        <v>229</v>
      </c>
      <c r="F155" s="19" t="s">
        <v>223</v>
      </c>
      <c r="G155" s="21" t="n">
        <v>28</v>
      </c>
      <c r="H155" s="21" t="n">
        <v>2</v>
      </c>
      <c r="I155" s="19" t="s">
        <v>234</v>
      </c>
      <c r="J155" s="19" t="s">
        <v>386</v>
      </c>
    </row>
    <row r="156" s="20" customFormat="true" ht="28.5" hidden="false" customHeight="false" outlineLevel="0" collapsed="false">
      <c r="A156" s="19"/>
      <c r="B156" s="19" t="s">
        <v>514</v>
      </c>
      <c r="C156" s="21"/>
      <c r="D156" s="19" t="s">
        <v>515</v>
      </c>
      <c r="E156" s="19" t="s">
        <v>229</v>
      </c>
      <c r="F156" s="19" t="s">
        <v>223</v>
      </c>
      <c r="G156" s="21" t="n">
        <v>24</v>
      </c>
      <c r="H156" s="21" t="n">
        <v>0.5</v>
      </c>
      <c r="I156" s="21"/>
      <c r="J156" s="19" t="s">
        <v>386</v>
      </c>
    </row>
    <row r="157" s="20" customFormat="true" ht="14.25" hidden="false" customHeight="false" outlineLevel="0" collapsed="false">
      <c r="A157" s="19"/>
      <c r="B157" s="19" t="s">
        <v>516</v>
      </c>
      <c r="C157" s="21"/>
      <c r="D157" s="19" t="s">
        <v>517</v>
      </c>
      <c r="E157" s="19" t="s">
        <v>229</v>
      </c>
      <c r="F157" s="19" t="s">
        <v>223</v>
      </c>
      <c r="G157" s="21" t="n">
        <v>26</v>
      </c>
      <c r="H157" s="21" t="n">
        <v>1</v>
      </c>
      <c r="I157" s="21"/>
      <c r="J157" s="19" t="s">
        <v>386</v>
      </c>
    </row>
    <row r="158" s="20" customFormat="true" ht="28.5" hidden="false" customHeight="false" outlineLevel="0" collapsed="false">
      <c r="A158" s="19"/>
      <c r="B158" s="19" t="s">
        <v>518</v>
      </c>
      <c r="C158" s="21" t="s">
        <v>519</v>
      </c>
      <c r="D158" s="19" t="s">
        <v>520</v>
      </c>
      <c r="E158" s="19" t="s">
        <v>229</v>
      </c>
      <c r="F158" s="19" t="s">
        <v>223</v>
      </c>
      <c r="G158" s="21" t="n">
        <v>28</v>
      </c>
      <c r="H158" s="21" t="n">
        <v>1</v>
      </c>
      <c r="I158" s="21"/>
      <c r="J158" s="19" t="s">
        <v>386</v>
      </c>
    </row>
    <row r="159" s="20" customFormat="true" ht="28.5" hidden="false" customHeight="false" outlineLevel="0" collapsed="false">
      <c r="A159" s="19"/>
      <c r="B159" s="19" t="s">
        <v>521</v>
      </c>
      <c r="C159" s="21"/>
      <c r="D159" s="19" t="s">
        <v>522</v>
      </c>
      <c r="E159" s="19" t="s">
        <v>233</v>
      </c>
      <c r="F159" s="19" t="s">
        <v>223</v>
      </c>
      <c r="G159" s="21" t="n">
        <v>31</v>
      </c>
      <c r="H159" s="21" t="n">
        <v>3.5</v>
      </c>
      <c r="I159" s="21"/>
      <c r="J159" s="19" t="s">
        <v>386</v>
      </c>
    </row>
    <row r="160" s="20" customFormat="true" ht="28.5" hidden="false" customHeight="true" outlineLevel="0" collapsed="false">
      <c r="A160" s="19" t="s">
        <v>116</v>
      </c>
      <c r="B160" s="19" t="s">
        <v>523</v>
      </c>
      <c r="C160" s="21" t="s">
        <v>524</v>
      </c>
      <c r="D160" s="19" t="s">
        <v>525</v>
      </c>
      <c r="E160" s="19" t="s">
        <v>229</v>
      </c>
      <c r="F160" s="19" t="s">
        <v>223</v>
      </c>
      <c r="G160" s="21" t="n">
        <v>28</v>
      </c>
      <c r="H160" s="21" t="n">
        <v>2</v>
      </c>
      <c r="I160" s="21"/>
      <c r="J160" s="19" t="s">
        <v>386</v>
      </c>
    </row>
    <row r="161" s="20" customFormat="true" ht="14.25" hidden="false" customHeight="false" outlineLevel="0" collapsed="false">
      <c r="A161" s="19"/>
      <c r="B161" s="19" t="s">
        <v>526</v>
      </c>
      <c r="C161" s="21" t="s">
        <v>527</v>
      </c>
      <c r="D161" s="19" t="s">
        <v>528</v>
      </c>
      <c r="E161" s="19" t="s">
        <v>229</v>
      </c>
      <c r="F161" s="19" t="s">
        <v>223</v>
      </c>
      <c r="G161" s="21" t="n">
        <v>29</v>
      </c>
      <c r="H161" s="21" t="n">
        <v>1</v>
      </c>
      <c r="I161" s="21"/>
      <c r="J161" s="19" t="s">
        <v>386</v>
      </c>
    </row>
    <row r="162" s="20" customFormat="true" ht="28.5" hidden="false" customHeight="false" outlineLevel="0" collapsed="false">
      <c r="A162" s="19"/>
      <c r="B162" s="19" t="s">
        <v>529</v>
      </c>
      <c r="C162" s="21" t="s">
        <v>530</v>
      </c>
      <c r="D162" s="19" t="s">
        <v>531</v>
      </c>
      <c r="E162" s="19" t="s">
        <v>229</v>
      </c>
      <c r="F162" s="19" t="s">
        <v>223</v>
      </c>
      <c r="G162" s="21" t="n">
        <v>25</v>
      </c>
      <c r="H162" s="21" t="n">
        <v>1</v>
      </c>
      <c r="I162" s="21"/>
      <c r="J162" s="19" t="s">
        <v>386</v>
      </c>
    </row>
    <row r="163" s="20" customFormat="true" ht="14.25" hidden="false" customHeight="false" outlineLevel="0" collapsed="false">
      <c r="A163" s="19"/>
      <c r="B163" s="19" t="s">
        <v>532</v>
      </c>
      <c r="C163" s="21" t="s">
        <v>533</v>
      </c>
      <c r="D163" s="19" t="s">
        <v>534</v>
      </c>
      <c r="E163" s="19" t="s">
        <v>229</v>
      </c>
      <c r="F163" s="19" t="s">
        <v>223</v>
      </c>
      <c r="G163" s="21" t="n">
        <v>28</v>
      </c>
      <c r="H163" s="21" t="n">
        <v>1</v>
      </c>
      <c r="I163" s="21"/>
      <c r="J163" s="19" t="s">
        <v>386</v>
      </c>
    </row>
    <row r="164" s="20" customFormat="true" ht="14.25" hidden="false" customHeight="false" outlineLevel="0" collapsed="false">
      <c r="A164" s="19"/>
      <c r="B164" s="19" t="s">
        <v>535</v>
      </c>
      <c r="C164" s="21" t="s">
        <v>536</v>
      </c>
      <c r="D164" s="19" t="s">
        <v>537</v>
      </c>
      <c r="E164" s="19" t="s">
        <v>229</v>
      </c>
      <c r="F164" s="19" t="s">
        <v>262</v>
      </c>
      <c r="G164" s="21" t="n">
        <v>25</v>
      </c>
      <c r="H164" s="21" t="n">
        <v>1</v>
      </c>
      <c r="I164" s="21"/>
      <c r="J164" s="19" t="s">
        <v>386</v>
      </c>
    </row>
    <row r="165" s="20" customFormat="true" ht="28.5" hidden="false" customHeight="false" outlineLevel="0" collapsed="false">
      <c r="A165" s="19"/>
      <c r="B165" s="19" t="s">
        <v>538</v>
      </c>
      <c r="C165" s="21" t="s">
        <v>539</v>
      </c>
      <c r="D165" s="19" t="s">
        <v>540</v>
      </c>
      <c r="E165" s="19" t="s">
        <v>229</v>
      </c>
      <c r="F165" s="19" t="s">
        <v>223</v>
      </c>
      <c r="G165" s="21" t="n">
        <v>28</v>
      </c>
      <c r="H165" s="21" t="n">
        <v>1</v>
      </c>
      <c r="I165" s="21"/>
      <c r="J165" s="19" t="s">
        <v>386</v>
      </c>
    </row>
    <row r="166" s="20" customFormat="true" ht="14.25" hidden="false" customHeight="false" outlineLevel="0" collapsed="false">
      <c r="A166" s="19"/>
      <c r="B166" s="19" t="s">
        <v>541</v>
      </c>
      <c r="C166" s="21" t="s">
        <v>539</v>
      </c>
      <c r="D166" s="19" t="s">
        <v>542</v>
      </c>
      <c r="E166" s="19" t="s">
        <v>229</v>
      </c>
      <c r="F166" s="19" t="s">
        <v>63</v>
      </c>
      <c r="G166" s="21" t="n">
        <v>32</v>
      </c>
      <c r="H166" s="21" t="n">
        <v>7</v>
      </c>
      <c r="I166" s="21"/>
      <c r="J166" s="19" t="s">
        <v>386</v>
      </c>
    </row>
    <row r="167" s="20" customFormat="true" ht="28.5" hidden="false" customHeight="false" outlineLevel="0" collapsed="false">
      <c r="A167" s="19"/>
      <c r="B167" s="19" t="s">
        <v>543</v>
      </c>
      <c r="C167" s="21" t="s">
        <v>524</v>
      </c>
      <c r="D167" s="19" t="s">
        <v>544</v>
      </c>
      <c r="E167" s="19" t="s">
        <v>229</v>
      </c>
      <c r="F167" s="19" t="s">
        <v>63</v>
      </c>
      <c r="G167" s="21" t="n">
        <v>38</v>
      </c>
      <c r="H167" s="21" t="n">
        <v>18</v>
      </c>
      <c r="I167" s="21"/>
      <c r="J167" s="19" t="s">
        <v>386</v>
      </c>
    </row>
    <row r="168" s="20" customFormat="true" ht="28.5" hidden="false" customHeight="false" outlineLevel="0" collapsed="false">
      <c r="A168" s="19"/>
      <c r="B168" s="19" t="s">
        <v>545</v>
      </c>
      <c r="C168" s="21" t="s">
        <v>546</v>
      </c>
      <c r="D168" s="19" t="s">
        <v>547</v>
      </c>
      <c r="E168" s="19" t="s">
        <v>233</v>
      </c>
      <c r="F168" s="19" t="s">
        <v>223</v>
      </c>
      <c r="G168" s="21" t="n">
        <v>30</v>
      </c>
      <c r="H168" s="21" t="n">
        <v>5</v>
      </c>
      <c r="I168" s="21"/>
      <c r="J168" s="19" t="s">
        <v>386</v>
      </c>
    </row>
    <row r="169" s="20" customFormat="true" ht="28.5" hidden="false" customHeight="false" outlineLevel="0" collapsed="false">
      <c r="A169" s="19"/>
      <c r="B169" s="19" t="s">
        <v>548</v>
      </c>
      <c r="C169" s="19" t="s">
        <v>549</v>
      </c>
      <c r="D169" s="19" t="s">
        <v>550</v>
      </c>
      <c r="E169" s="19" t="s">
        <v>229</v>
      </c>
      <c r="F169" s="19" t="s">
        <v>223</v>
      </c>
      <c r="G169" s="21" t="n">
        <v>26</v>
      </c>
      <c r="H169" s="21" t="n">
        <v>1</v>
      </c>
      <c r="I169" s="19" t="s">
        <v>234</v>
      </c>
      <c r="J169" s="19" t="s">
        <v>386</v>
      </c>
    </row>
    <row r="170" s="20" customFormat="true" ht="28.5" hidden="false" customHeight="false" outlineLevel="0" collapsed="false">
      <c r="A170" s="19"/>
      <c r="B170" s="21" t="s">
        <v>551</v>
      </c>
      <c r="C170" s="21" t="s">
        <v>552</v>
      </c>
      <c r="D170" s="19" t="s">
        <v>553</v>
      </c>
      <c r="E170" s="19" t="s">
        <v>229</v>
      </c>
      <c r="F170" s="19" t="s">
        <v>223</v>
      </c>
      <c r="G170" s="21" t="n">
        <v>28</v>
      </c>
      <c r="H170" s="21" t="n">
        <v>1</v>
      </c>
      <c r="I170" s="21"/>
      <c r="J170" s="19" t="s">
        <v>386</v>
      </c>
    </row>
    <row r="171" s="20" customFormat="true" ht="28.5" hidden="false" customHeight="false" outlineLevel="0" collapsed="false">
      <c r="A171" s="19"/>
      <c r="B171" s="21" t="s">
        <v>554</v>
      </c>
      <c r="C171" s="21" t="s">
        <v>555</v>
      </c>
      <c r="D171" s="19" t="s">
        <v>556</v>
      </c>
      <c r="E171" s="19" t="s">
        <v>229</v>
      </c>
      <c r="F171" s="19" t="s">
        <v>223</v>
      </c>
      <c r="G171" s="21" t="n">
        <v>28</v>
      </c>
      <c r="H171" s="21" t="n">
        <v>3</v>
      </c>
      <c r="I171" s="21"/>
      <c r="J171" s="19" t="s">
        <v>386</v>
      </c>
    </row>
    <row r="172" s="20" customFormat="true" ht="28.5" hidden="false" customHeight="true" outlineLevel="0" collapsed="false">
      <c r="A172" s="19" t="s">
        <v>121</v>
      </c>
      <c r="B172" s="19" t="s">
        <v>557</v>
      </c>
      <c r="C172" s="21" t="s">
        <v>558</v>
      </c>
      <c r="D172" s="19" t="s">
        <v>559</v>
      </c>
      <c r="E172" s="19" t="s">
        <v>229</v>
      </c>
      <c r="F172" s="19" t="s">
        <v>63</v>
      </c>
      <c r="G172" s="21" t="n">
        <v>32</v>
      </c>
      <c r="H172" s="21" t="n">
        <v>5</v>
      </c>
      <c r="I172" s="21"/>
      <c r="J172" s="19" t="s">
        <v>386</v>
      </c>
    </row>
    <row r="173" s="20" customFormat="true" ht="28.5" hidden="false" customHeight="false" outlineLevel="0" collapsed="false">
      <c r="A173" s="19"/>
      <c r="B173" s="19" t="s">
        <v>560</v>
      </c>
      <c r="C173" s="21" t="s">
        <v>558</v>
      </c>
      <c r="D173" s="19" t="s">
        <v>561</v>
      </c>
      <c r="E173" s="19" t="s">
        <v>233</v>
      </c>
      <c r="F173" s="19" t="s">
        <v>63</v>
      </c>
      <c r="G173" s="21" t="n">
        <v>37</v>
      </c>
      <c r="H173" s="21" t="n">
        <v>13</v>
      </c>
      <c r="I173" s="21"/>
      <c r="J173" s="19" t="s">
        <v>386</v>
      </c>
    </row>
    <row r="174" s="20" customFormat="true" ht="28.5" hidden="false" customHeight="false" outlineLevel="0" collapsed="false">
      <c r="A174" s="19"/>
      <c r="B174" s="19" t="s">
        <v>122</v>
      </c>
      <c r="C174" s="21" t="s">
        <v>558</v>
      </c>
      <c r="D174" s="19" t="s">
        <v>123</v>
      </c>
      <c r="E174" s="19" t="s">
        <v>233</v>
      </c>
      <c r="F174" s="19" t="s">
        <v>14</v>
      </c>
      <c r="G174" s="21" t="n">
        <v>40</v>
      </c>
      <c r="H174" s="21" t="n">
        <v>15</v>
      </c>
      <c r="I174" s="21"/>
      <c r="J174" s="19" t="s">
        <v>386</v>
      </c>
    </row>
    <row r="175" s="20" customFormat="true" ht="28.5" hidden="false" customHeight="false" outlineLevel="0" collapsed="false">
      <c r="A175" s="19"/>
      <c r="B175" s="19" t="s">
        <v>132</v>
      </c>
      <c r="C175" s="21" t="s">
        <v>562</v>
      </c>
      <c r="D175" s="19" t="s">
        <v>563</v>
      </c>
      <c r="E175" s="19" t="s">
        <v>233</v>
      </c>
      <c r="F175" s="19" t="s">
        <v>63</v>
      </c>
      <c r="G175" s="21" t="n">
        <v>37</v>
      </c>
      <c r="H175" s="21" t="n">
        <v>13</v>
      </c>
      <c r="I175" s="21"/>
      <c r="J175" s="19" t="s">
        <v>386</v>
      </c>
    </row>
    <row r="176" s="20" customFormat="true" ht="28.5" hidden="false" customHeight="false" outlineLevel="0" collapsed="false">
      <c r="A176" s="19"/>
      <c r="B176" s="19" t="s">
        <v>135</v>
      </c>
      <c r="C176" s="21" t="s">
        <v>562</v>
      </c>
      <c r="D176" s="19" t="s">
        <v>136</v>
      </c>
      <c r="E176" s="19" t="s">
        <v>229</v>
      </c>
      <c r="F176" s="19" t="s">
        <v>63</v>
      </c>
      <c r="G176" s="21" t="n">
        <v>32</v>
      </c>
      <c r="H176" s="21" t="n">
        <v>5</v>
      </c>
      <c r="I176" s="21"/>
      <c r="J176" s="19" t="s">
        <v>386</v>
      </c>
    </row>
    <row r="177" s="20" customFormat="true" ht="28.5" hidden="false" customHeight="false" outlineLevel="0" collapsed="false">
      <c r="A177" s="19"/>
      <c r="B177" s="19" t="s">
        <v>125</v>
      </c>
      <c r="C177" s="21" t="s">
        <v>562</v>
      </c>
      <c r="D177" s="19" t="s">
        <v>564</v>
      </c>
      <c r="E177" s="19" t="s">
        <v>229</v>
      </c>
      <c r="F177" s="19" t="s">
        <v>63</v>
      </c>
      <c r="G177" s="21" t="n">
        <v>30</v>
      </c>
      <c r="H177" s="21" t="n">
        <v>8</v>
      </c>
      <c r="I177" s="21"/>
      <c r="J177" s="19" t="s">
        <v>386</v>
      </c>
    </row>
    <row r="178" s="20" customFormat="true" ht="14.25" hidden="false" customHeight="false" outlineLevel="0" collapsed="false">
      <c r="A178" s="19"/>
      <c r="B178" s="19" t="s">
        <v>565</v>
      </c>
      <c r="C178" s="21" t="s">
        <v>562</v>
      </c>
      <c r="D178" s="19" t="s">
        <v>566</v>
      </c>
      <c r="E178" s="19" t="s">
        <v>229</v>
      </c>
      <c r="F178" s="19" t="s">
        <v>63</v>
      </c>
      <c r="G178" s="21" t="n">
        <v>30</v>
      </c>
      <c r="H178" s="21" t="n">
        <v>8</v>
      </c>
      <c r="I178" s="21"/>
      <c r="J178" s="19" t="s">
        <v>386</v>
      </c>
    </row>
    <row r="179" s="20" customFormat="true" ht="28.5" hidden="false" customHeight="false" outlineLevel="0" collapsed="false">
      <c r="A179" s="19"/>
      <c r="B179" s="19" t="s">
        <v>567</v>
      </c>
      <c r="C179" s="21" t="s">
        <v>558</v>
      </c>
      <c r="D179" s="19" t="s">
        <v>568</v>
      </c>
      <c r="E179" s="19" t="s">
        <v>229</v>
      </c>
      <c r="F179" s="19" t="s">
        <v>63</v>
      </c>
      <c r="G179" s="21" t="n">
        <v>30</v>
      </c>
      <c r="H179" s="21" t="n">
        <v>1</v>
      </c>
      <c r="I179" s="21"/>
      <c r="J179" s="19" t="s">
        <v>386</v>
      </c>
    </row>
    <row r="180" s="20" customFormat="true" ht="14.25" hidden="false" customHeight="false" outlineLevel="0" collapsed="false">
      <c r="A180" s="19"/>
      <c r="B180" s="19" t="s">
        <v>569</v>
      </c>
      <c r="C180" s="21" t="s">
        <v>562</v>
      </c>
      <c r="D180" s="19" t="s">
        <v>570</v>
      </c>
      <c r="E180" s="19" t="s">
        <v>229</v>
      </c>
      <c r="F180" s="19" t="s">
        <v>63</v>
      </c>
      <c r="G180" s="21" t="n">
        <v>31</v>
      </c>
      <c r="H180" s="21" t="n">
        <v>0</v>
      </c>
      <c r="I180" s="21"/>
      <c r="J180" s="19" t="s">
        <v>386</v>
      </c>
    </row>
    <row r="181" s="20" customFormat="true" ht="28.5" hidden="false" customHeight="false" outlineLevel="0" collapsed="false">
      <c r="A181" s="19"/>
      <c r="B181" s="19" t="s">
        <v>117</v>
      </c>
      <c r="C181" s="21" t="s">
        <v>562</v>
      </c>
      <c r="D181" s="19" t="s">
        <v>118</v>
      </c>
      <c r="E181" s="19" t="s">
        <v>229</v>
      </c>
      <c r="F181" s="19" t="s">
        <v>14</v>
      </c>
      <c r="G181" s="21" t="n">
        <v>40</v>
      </c>
      <c r="H181" s="21" t="n">
        <v>14</v>
      </c>
      <c r="I181" s="21"/>
      <c r="J181" s="19" t="s">
        <v>386</v>
      </c>
    </row>
    <row r="182" s="20" customFormat="true" ht="14.25" hidden="false" customHeight="false" outlineLevel="0" collapsed="false">
      <c r="A182" s="19"/>
      <c r="B182" s="19" t="s">
        <v>571</v>
      </c>
      <c r="C182" s="21" t="s">
        <v>562</v>
      </c>
      <c r="D182" s="19" t="s">
        <v>572</v>
      </c>
      <c r="E182" s="19" t="s">
        <v>229</v>
      </c>
      <c r="F182" s="19" t="s">
        <v>63</v>
      </c>
      <c r="G182" s="21" t="n">
        <v>29</v>
      </c>
      <c r="H182" s="21" t="n">
        <v>5</v>
      </c>
      <c r="I182" s="21"/>
      <c r="J182" s="19" t="s">
        <v>386</v>
      </c>
    </row>
    <row r="183" s="20" customFormat="true" ht="28.5" hidden="false" customHeight="false" outlineLevel="0" collapsed="false">
      <c r="A183" s="19"/>
      <c r="B183" s="19" t="s">
        <v>573</v>
      </c>
      <c r="C183" s="21" t="s">
        <v>574</v>
      </c>
      <c r="D183" s="19" t="s">
        <v>575</v>
      </c>
      <c r="E183" s="19" t="s">
        <v>229</v>
      </c>
      <c r="F183" s="19" t="s">
        <v>223</v>
      </c>
      <c r="G183" s="21" t="n">
        <v>29</v>
      </c>
      <c r="H183" s="21" t="n">
        <v>2</v>
      </c>
      <c r="I183" s="21"/>
      <c r="J183" s="19" t="s">
        <v>386</v>
      </c>
    </row>
    <row r="184" s="20" customFormat="true" ht="28.5" hidden="false" customHeight="false" outlineLevel="0" collapsed="false">
      <c r="A184" s="19"/>
      <c r="B184" s="19" t="s">
        <v>576</v>
      </c>
      <c r="C184" s="21" t="s">
        <v>577</v>
      </c>
      <c r="D184" s="19" t="s">
        <v>578</v>
      </c>
      <c r="E184" s="19" t="s">
        <v>229</v>
      </c>
      <c r="F184" s="19" t="s">
        <v>262</v>
      </c>
      <c r="G184" s="21" t="n">
        <v>26</v>
      </c>
      <c r="H184" s="21" t="n">
        <v>1</v>
      </c>
      <c r="I184" s="21"/>
      <c r="J184" s="19" t="s">
        <v>386</v>
      </c>
    </row>
    <row r="185" s="20" customFormat="true" ht="28.5" hidden="false" customHeight="false" outlineLevel="0" collapsed="false">
      <c r="A185" s="19"/>
      <c r="B185" s="19" t="s">
        <v>458</v>
      </c>
      <c r="C185" s="21" t="s">
        <v>577</v>
      </c>
      <c r="D185" s="19" t="s">
        <v>579</v>
      </c>
      <c r="E185" s="19" t="s">
        <v>229</v>
      </c>
      <c r="F185" s="19" t="s">
        <v>262</v>
      </c>
      <c r="G185" s="21" t="n">
        <v>26</v>
      </c>
      <c r="H185" s="21" t="n">
        <v>1</v>
      </c>
      <c r="I185" s="21"/>
      <c r="J185" s="19" t="s">
        <v>386</v>
      </c>
    </row>
    <row r="186" s="20" customFormat="true" ht="28.5" hidden="false" customHeight="false" outlineLevel="0" collapsed="false">
      <c r="A186" s="19"/>
      <c r="B186" s="19" t="s">
        <v>580</v>
      </c>
      <c r="C186" s="21" t="s">
        <v>577</v>
      </c>
      <c r="D186" s="19" t="s">
        <v>568</v>
      </c>
      <c r="E186" s="19" t="s">
        <v>229</v>
      </c>
      <c r="F186" s="19" t="s">
        <v>262</v>
      </c>
      <c r="G186" s="21" t="n">
        <v>26</v>
      </c>
      <c r="H186" s="21" t="n">
        <v>1</v>
      </c>
      <c r="I186" s="21"/>
      <c r="J186" s="19" t="s">
        <v>386</v>
      </c>
    </row>
    <row r="187" s="20" customFormat="true" ht="28.5" hidden="false" customHeight="false" outlineLevel="0" collapsed="false">
      <c r="A187" s="19"/>
      <c r="B187" s="19" t="s">
        <v>581</v>
      </c>
      <c r="C187" s="21" t="s">
        <v>558</v>
      </c>
      <c r="D187" s="19" t="s">
        <v>582</v>
      </c>
      <c r="E187" s="19" t="s">
        <v>229</v>
      </c>
      <c r="F187" s="19" t="s">
        <v>14</v>
      </c>
      <c r="G187" s="21" t="n">
        <v>37</v>
      </c>
      <c r="H187" s="21" t="n">
        <v>13</v>
      </c>
      <c r="I187" s="21"/>
      <c r="J187" s="19" t="s">
        <v>386</v>
      </c>
    </row>
    <row r="188" s="20" customFormat="true" ht="28.5" hidden="false" customHeight="false" outlineLevel="0" collapsed="false">
      <c r="A188" s="19"/>
      <c r="B188" s="19" t="s">
        <v>583</v>
      </c>
      <c r="C188" s="21" t="s">
        <v>558</v>
      </c>
      <c r="D188" s="19" t="s">
        <v>584</v>
      </c>
      <c r="E188" s="19" t="s">
        <v>233</v>
      </c>
      <c r="F188" s="19" t="s">
        <v>14</v>
      </c>
      <c r="G188" s="21" t="n">
        <v>37</v>
      </c>
      <c r="H188" s="21" t="n">
        <v>13</v>
      </c>
      <c r="I188" s="21"/>
      <c r="J188" s="19" t="s">
        <v>386</v>
      </c>
    </row>
    <row r="189" s="20" customFormat="true" ht="28.5" hidden="false" customHeight="false" outlineLevel="0" collapsed="false">
      <c r="A189" s="19"/>
      <c r="B189" s="21" t="s">
        <v>585</v>
      </c>
      <c r="C189" s="21" t="s">
        <v>586</v>
      </c>
      <c r="D189" s="19" t="s">
        <v>587</v>
      </c>
      <c r="E189" s="19" t="s">
        <v>229</v>
      </c>
      <c r="F189" s="19" t="s">
        <v>262</v>
      </c>
      <c r="G189" s="21" t="n">
        <v>26</v>
      </c>
      <c r="H189" s="21" t="n">
        <v>1</v>
      </c>
      <c r="I189" s="19" t="s">
        <v>234</v>
      </c>
      <c r="J189" s="19" t="s">
        <v>386</v>
      </c>
    </row>
    <row r="190" s="20" customFormat="true" ht="28.5" hidden="false" customHeight="false" outlineLevel="0" collapsed="false">
      <c r="A190" s="19"/>
      <c r="B190" s="21" t="s">
        <v>588</v>
      </c>
      <c r="C190" s="21" t="s">
        <v>586</v>
      </c>
      <c r="D190" s="19" t="s">
        <v>589</v>
      </c>
      <c r="E190" s="19" t="s">
        <v>229</v>
      </c>
      <c r="F190" s="19" t="s">
        <v>63</v>
      </c>
      <c r="G190" s="21" t="n">
        <v>28</v>
      </c>
      <c r="H190" s="21" t="n">
        <v>5</v>
      </c>
      <c r="I190" s="21"/>
      <c r="J190" s="19" t="s">
        <v>386</v>
      </c>
    </row>
    <row r="191" s="20" customFormat="true" ht="28.5" hidden="false" customHeight="false" outlineLevel="0" collapsed="false">
      <c r="A191" s="19"/>
      <c r="B191" s="21" t="s">
        <v>590</v>
      </c>
      <c r="C191" s="21" t="s">
        <v>586</v>
      </c>
      <c r="D191" s="19" t="s">
        <v>591</v>
      </c>
      <c r="E191" s="19" t="s">
        <v>229</v>
      </c>
      <c r="F191" s="19" t="s">
        <v>262</v>
      </c>
      <c r="G191" s="21" t="n">
        <v>26</v>
      </c>
      <c r="H191" s="21" t="n">
        <v>1</v>
      </c>
      <c r="I191" s="21"/>
      <c r="J191" s="19" t="s">
        <v>386</v>
      </c>
    </row>
    <row r="192" s="20" customFormat="true" ht="28.5" hidden="false" customHeight="false" outlineLevel="0" collapsed="false">
      <c r="A192" s="19"/>
      <c r="B192" s="21" t="s">
        <v>592</v>
      </c>
      <c r="C192" s="21" t="s">
        <v>586</v>
      </c>
      <c r="D192" s="19" t="s">
        <v>593</v>
      </c>
      <c r="E192" s="19" t="s">
        <v>229</v>
      </c>
      <c r="F192" s="19" t="s">
        <v>223</v>
      </c>
      <c r="G192" s="21" t="n">
        <v>27</v>
      </c>
      <c r="H192" s="21" t="n">
        <v>2</v>
      </c>
      <c r="I192" s="21"/>
      <c r="J192" s="19" t="s">
        <v>386</v>
      </c>
    </row>
    <row r="193" s="20" customFormat="true" ht="28.5" hidden="false" customHeight="false" outlineLevel="0" collapsed="false">
      <c r="A193" s="19"/>
      <c r="B193" s="19" t="s">
        <v>594</v>
      </c>
      <c r="C193" s="21" t="s">
        <v>586</v>
      </c>
      <c r="D193" s="19" t="s">
        <v>595</v>
      </c>
      <c r="E193" s="19" t="s">
        <v>229</v>
      </c>
      <c r="F193" s="19" t="s">
        <v>262</v>
      </c>
      <c r="G193" s="21" t="n">
        <v>30</v>
      </c>
      <c r="H193" s="21" t="n">
        <v>1</v>
      </c>
      <c r="I193" s="19" t="s">
        <v>234</v>
      </c>
      <c r="J193" s="19" t="s">
        <v>386</v>
      </c>
    </row>
    <row r="194" s="20" customFormat="true" ht="28.5" hidden="false" customHeight="false" outlineLevel="0" collapsed="false">
      <c r="A194" s="19"/>
      <c r="B194" s="19" t="s">
        <v>596</v>
      </c>
      <c r="C194" s="21" t="s">
        <v>562</v>
      </c>
      <c r="D194" s="19" t="s">
        <v>597</v>
      </c>
      <c r="E194" s="19" t="s">
        <v>233</v>
      </c>
      <c r="F194" s="19" t="s">
        <v>63</v>
      </c>
      <c r="G194" s="21" t="n">
        <v>37</v>
      </c>
      <c r="H194" s="21" t="n">
        <v>13</v>
      </c>
      <c r="I194" s="21"/>
      <c r="J194" s="19" t="s">
        <v>386</v>
      </c>
    </row>
    <row r="195" s="20" customFormat="true" ht="28.5" hidden="false" customHeight="false" outlineLevel="0" collapsed="false">
      <c r="A195" s="19"/>
      <c r="B195" s="19" t="s">
        <v>598</v>
      </c>
      <c r="C195" s="21" t="s">
        <v>577</v>
      </c>
      <c r="D195" s="19" t="s">
        <v>599</v>
      </c>
      <c r="E195" s="19" t="s">
        <v>233</v>
      </c>
      <c r="F195" s="19" t="s">
        <v>63</v>
      </c>
      <c r="G195" s="21" t="n">
        <v>37</v>
      </c>
      <c r="H195" s="21" t="n">
        <v>13</v>
      </c>
      <c r="I195" s="21"/>
      <c r="J195" s="19" t="s">
        <v>386</v>
      </c>
    </row>
    <row r="196" s="20" customFormat="true" ht="28.5" hidden="false" customHeight="false" outlineLevel="0" collapsed="false">
      <c r="A196" s="19"/>
      <c r="B196" s="19" t="s">
        <v>600</v>
      </c>
      <c r="C196" s="21" t="s">
        <v>586</v>
      </c>
      <c r="D196" s="19" t="s">
        <v>601</v>
      </c>
      <c r="E196" s="19" t="s">
        <v>229</v>
      </c>
      <c r="F196" s="19" t="s">
        <v>262</v>
      </c>
      <c r="G196" s="21" t="n">
        <v>26</v>
      </c>
      <c r="H196" s="21" t="n">
        <v>0</v>
      </c>
      <c r="I196" s="21"/>
      <c r="J196" s="19" t="s">
        <v>386</v>
      </c>
    </row>
    <row r="197" s="20" customFormat="true" ht="28.5" hidden="false" customHeight="false" outlineLevel="0" collapsed="false">
      <c r="A197" s="19"/>
      <c r="B197" s="19" t="s">
        <v>602</v>
      </c>
      <c r="C197" s="21" t="s">
        <v>603</v>
      </c>
      <c r="D197" s="19" t="s">
        <v>604</v>
      </c>
      <c r="E197" s="19" t="s">
        <v>229</v>
      </c>
      <c r="F197" s="19" t="s">
        <v>262</v>
      </c>
      <c r="G197" s="21" t="n">
        <v>26</v>
      </c>
      <c r="H197" s="21" t="n">
        <v>0</v>
      </c>
      <c r="I197" s="21"/>
      <c r="J197" s="19" t="s">
        <v>386</v>
      </c>
    </row>
    <row r="198" s="20" customFormat="true" ht="28.5" hidden="false" customHeight="false" outlineLevel="0" collapsed="false">
      <c r="A198" s="19"/>
      <c r="B198" s="19" t="s">
        <v>605</v>
      </c>
      <c r="C198" s="21" t="s">
        <v>603</v>
      </c>
      <c r="D198" s="19" t="s">
        <v>606</v>
      </c>
      <c r="E198" s="19" t="s">
        <v>229</v>
      </c>
      <c r="F198" s="19" t="s">
        <v>63</v>
      </c>
      <c r="G198" s="21" t="n">
        <v>33</v>
      </c>
      <c r="H198" s="21" t="n">
        <v>2</v>
      </c>
      <c r="I198" s="21"/>
      <c r="J198" s="19" t="s">
        <v>386</v>
      </c>
    </row>
    <row r="199" s="20" customFormat="true" ht="28.5" hidden="false" customHeight="false" outlineLevel="0" collapsed="false">
      <c r="A199" s="19"/>
      <c r="B199" s="19" t="s">
        <v>607</v>
      </c>
      <c r="C199" s="21" t="s">
        <v>577</v>
      </c>
      <c r="D199" s="19" t="s">
        <v>608</v>
      </c>
      <c r="E199" s="19" t="s">
        <v>229</v>
      </c>
      <c r="F199" s="19" t="s">
        <v>63</v>
      </c>
      <c r="G199" s="21" t="n">
        <v>32</v>
      </c>
      <c r="H199" s="21" t="n">
        <v>5</v>
      </c>
      <c r="I199" s="21"/>
      <c r="J199" s="19" t="s">
        <v>386</v>
      </c>
    </row>
    <row r="200" s="20" customFormat="true" ht="28.5" hidden="false" customHeight="false" outlineLevel="0" collapsed="false">
      <c r="A200" s="19"/>
      <c r="B200" s="19" t="s">
        <v>609</v>
      </c>
      <c r="C200" s="21" t="s">
        <v>610</v>
      </c>
      <c r="D200" s="19" t="s">
        <v>611</v>
      </c>
      <c r="E200" s="19" t="s">
        <v>229</v>
      </c>
      <c r="F200" s="19" t="s">
        <v>63</v>
      </c>
      <c r="G200" s="21" t="n">
        <v>31</v>
      </c>
      <c r="H200" s="21" t="n">
        <v>6</v>
      </c>
      <c r="I200" s="21"/>
      <c r="J200" s="19" t="s">
        <v>386</v>
      </c>
    </row>
    <row r="201" s="20" customFormat="true" ht="28.5" hidden="false" customHeight="false" outlineLevel="0" collapsed="false">
      <c r="A201" s="19"/>
      <c r="B201" s="19" t="s">
        <v>612</v>
      </c>
      <c r="C201" s="21" t="s">
        <v>577</v>
      </c>
      <c r="D201" s="19" t="s">
        <v>613</v>
      </c>
      <c r="E201" s="19" t="s">
        <v>229</v>
      </c>
      <c r="F201" s="19" t="s">
        <v>262</v>
      </c>
      <c r="G201" s="21" t="n">
        <v>26</v>
      </c>
      <c r="H201" s="21" t="n">
        <v>0</v>
      </c>
      <c r="I201" s="19" t="s">
        <v>234</v>
      </c>
      <c r="J201" s="19" t="s">
        <v>386</v>
      </c>
    </row>
    <row r="202" s="20" customFormat="true" ht="28.5" hidden="false" customHeight="false" outlineLevel="0" collapsed="false">
      <c r="A202" s="19"/>
      <c r="B202" s="19" t="s">
        <v>614</v>
      </c>
      <c r="C202" s="21" t="s">
        <v>558</v>
      </c>
      <c r="D202" s="19" t="s">
        <v>615</v>
      </c>
      <c r="E202" s="19" t="s">
        <v>229</v>
      </c>
      <c r="F202" s="19" t="s">
        <v>262</v>
      </c>
      <c r="G202" s="21" t="n">
        <v>30</v>
      </c>
      <c r="H202" s="21" t="n">
        <v>2</v>
      </c>
      <c r="I202" s="21"/>
      <c r="J202" s="19" t="s">
        <v>386</v>
      </c>
    </row>
    <row r="203" s="20" customFormat="true" ht="28.5" hidden="false" customHeight="false" outlineLevel="0" collapsed="false">
      <c r="A203" s="19"/>
      <c r="B203" s="19" t="s">
        <v>616</v>
      </c>
      <c r="C203" s="21" t="s">
        <v>562</v>
      </c>
      <c r="D203" s="19" t="s">
        <v>617</v>
      </c>
      <c r="E203" s="19" t="s">
        <v>233</v>
      </c>
      <c r="F203" s="19" t="s">
        <v>63</v>
      </c>
      <c r="G203" s="21" t="n">
        <v>40</v>
      </c>
      <c r="H203" s="21" t="n">
        <v>14</v>
      </c>
      <c r="I203" s="19" t="s">
        <v>234</v>
      </c>
      <c r="J203" s="19" t="s">
        <v>386</v>
      </c>
    </row>
    <row r="204" s="20" customFormat="true" ht="42.75" hidden="false" customHeight="true" outlineLevel="0" collapsed="false">
      <c r="A204" s="19" t="s">
        <v>618</v>
      </c>
      <c r="B204" s="19" t="s">
        <v>93</v>
      </c>
      <c r="C204" s="21" t="s">
        <v>619</v>
      </c>
      <c r="D204" s="19" t="s">
        <v>94</v>
      </c>
      <c r="E204" s="19" t="s">
        <v>620</v>
      </c>
      <c r="F204" s="19" t="s">
        <v>63</v>
      </c>
      <c r="G204" s="21" t="n">
        <v>40</v>
      </c>
      <c r="H204" s="21" t="s">
        <v>621</v>
      </c>
      <c r="I204" s="21"/>
      <c r="J204" s="21"/>
    </row>
    <row r="205" s="20" customFormat="true" ht="42.75" hidden="false" customHeight="false" outlineLevel="0" collapsed="false">
      <c r="A205" s="19"/>
      <c r="B205" s="19" t="s">
        <v>622</v>
      </c>
      <c r="C205" s="21" t="s">
        <v>623</v>
      </c>
      <c r="D205" s="19" t="s">
        <v>624</v>
      </c>
      <c r="E205" s="19" t="s">
        <v>620</v>
      </c>
      <c r="F205" s="19" t="s">
        <v>63</v>
      </c>
      <c r="G205" s="21" t="n">
        <v>30</v>
      </c>
      <c r="H205" s="21" t="s">
        <v>625</v>
      </c>
      <c r="I205" s="21"/>
      <c r="J205" s="21"/>
    </row>
    <row r="206" s="20" customFormat="true" ht="42.75" hidden="false" customHeight="false" outlineLevel="0" collapsed="false">
      <c r="A206" s="19"/>
      <c r="B206" s="19" t="s">
        <v>548</v>
      </c>
      <c r="C206" s="21" t="s">
        <v>626</v>
      </c>
      <c r="D206" s="19" t="s">
        <v>627</v>
      </c>
      <c r="E206" s="19" t="s">
        <v>620</v>
      </c>
      <c r="F206" s="19" t="s">
        <v>63</v>
      </c>
      <c r="G206" s="21" t="n">
        <v>31</v>
      </c>
      <c r="H206" s="21" t="s">
        <v>628</v>
      </c>
      <c r="I206" s="21"/>
      <c r="J206" s="21"/>
    </row>
    <row r="207" s="20" customFormat="true" ht="42.75" hidden="false" customHeight="false" outlineLevel="0" collapsed="false">
      <c r="A207" s="19"/>
      <c r="B207" s="19" t="s">
        <v>629</v>
      </c>
      <c r="C207" s="21" t="s">
        <v>630</v>
      </c>
      <c r="D207" s="19" t="s">
        <v>631</v>
      </c>
      <c r="E207" s="19" t="s">
        <v>620</v>
      </c>
      <c r="F207" s="19" t="s">
        <v>223</v>
      </c>
      <c r="G207" s="21" t="n">
        <v>32</v>
      </c>
      <c r="H207" s="21" t="s">
        <v>632</v>
      </c>
      <c r="I207" s="21"/>
      <c r="J207" s="21"/>
    </row>
    <row r="208" s="20" customFormat="true" ht="42.75" hidden="false" customHeight="false" outlineLevel="0" collapsed="false">
      <c r="A208" s="19"/>
      <c r="B208" s="19" t="s">
        <v>633</v>
      </c>
      <c r="C208" s="21" t="s">
        <v>634</v>
      </c>
      <c r="D208" s="19" t="s">
        <v>635</v>
      </c>
      <c r="E208" s="19" t="s">
        <v>620</v>
      </c>
      <c r="F208" s="19" t="s">
        <v>223</v>
      </c>
      <c r="G208" s="21" t="n">
        <v>43</v>
      </c>
      <c r="H208" s="21" t="s">
        <v>636</v>
      </c>
      <c r="I208" s="21"/>
      <c r="J208" s="21"/>
    </row>
    <row r="209" s="20" customFormat="true" ht="42.75" hidden="false" customHeight="false" outlineLevel="0" collapsed="false">
      <c r="A209" s="19"/>
      <c r="B209" s="19" t="s">
        <v>637</v>
      </c>
      <c r="C209" s="21" t="s">
        <v>626</v>
      </c>
      <c r="D209" s="19" t="s">
        <v>638</v>
      </c>
      <c r="E209" s="19" t="s">
        <v>620</v>
      </c>
      <c r="F209" s="19" t="s">
        <v>63</v>
      </c>
      <c r="G209" s="21" t="n">
        <v>31</v>
      </c>
      <c r="H209" s="21" t="s">
        <v>639</v>
      </c>
      <c r="I209" s="21"/>
      <c r="J209" s="21"/>
    </row>
    <row r="210" s="20" customFormat="true" ht="42.75" hidden="false" customHeight="false" outlineLevel="0" collapsed="false">
      <c r="A210" s="19"/>
      <c r="B210" s="19" t="s">
        <v>640</v>
      </c>
      <c r="C210" s="21" t="s">
        <v>626</v>
      </c>
      <c r="D210" s="19" t="s">
        <v>641</v>
      </c>
      <c r="E210" s="19" t="s">
        <v>620</v>
      </c>
      <c r="F210" s="19" t="s">
        <v>223</v>
      </c>
      <c r="G210" s="21" t="n">
        <v>26</v>
      </c>
      <c r="H210" s="21" t="s">
        <v>639</v>
      </c>
      <c r="I210" s="21"/>
      <c r="J210" s="21"/>
    </row>
    <row r="211" s="20" customFormat="true" ht="42.75" hidden="false" customHeight="false" outlineLevel="0" collapsed="false">
      <c r="A211" s="19"/>
      <c r="B211" s="19" t="s">
        <v>642</v>
      </c>
      <c r="C211" s="21" t="s">
        <v>630</v>
      </c>
      <c r="D211" s="19" t="s">
        <v>643</v>
      </c>
      <c r="E211" s="19" t="s">
        <v>620</v>
      </c>
      <c r="F211" s="19" t="s">
        <v>223</v>
      </c>
      <c r="G211" s="21" t="n">
        <v>26</v>
      </c>
      <c r="H211" s="21" t="s">
        <v>639</v>
      </c>
      <c r="I211" s="21"/>
      <c r="J211" s="21"/>
    </row>
    <row r="212" s="20" customFormat="true" ht="42.75" hidden="false" customHeight="false" outlineLevel="0" collapsed="false">
      <c r="A212" s="19"/>
      <c r="B212" s="19" t="s">
        <v>644</v>
      </c>
      <c r="C212" s="21" t="s">
        <v>630</v>
      </c>
      <c r="D212" s="19" t="s">
        <v>645</v>
      </c>
      <c r="E212" s="19" t="s">
        <v>620</v>
      </c>
      <c r="F212" s="19" t="s">
        <v>223</v>
      </c>
      <c r="G212" s="21" t="n">
        <v>28</v>
      </c>
      <c r="H212" s="21" t="s">
        <v>639</v>
      </c>
      <c r="I212" s="21"/>
      <c r="J212" s="21"/>
    </row>
    <row r="213" s="20" customFormat="true" ht="42.75" hidden="false" customHeight="false" outlineLevel="0" collapsed="false">
      <c r="A213" s="19"/>
      <c r="B213" s="19" t="s">
        <v>646</v>
      </c>
      <c r="C213" s="21" t="s">
        <v>634</v>
      </c>
      <c r="D213" s="19" t="s">
        <v>647</v>
      </c>
      <c r="E213" s="19" t="s">
        <v>620</v>
      </c>
      <c r="F213" s="19" t="s">
        <v>223</v>
      </c>
      <c r="G213" s="21" t="n">
        <v>27</v>
      </c>
      <c r="H213" s="21" t="s">
        <v>639</v>
      </c>
      <c r="I213" s="21"/>
      <c r="J213" s="21"/>
    </row>
    <row r="214" s="20" customFormat="true" ht="42.75" hidden="false" customHeight="false" outlineLevel="0" collapsed="false">
      <c r="A214" s="19"/>
      <c r="B214" s="19" t="s">
        <v>648</v>
      </c>
      <c r="C214" s="21" t="s">
        <v>630</v>
      </c>
      <c r="D214" s="19" t="s">
        <v>649</v>
      </c>
      <c r="E214" s="19" t="s">
        <v>620</v>
      </c>
      <c r="F214" s="19" t="s">
        <v>223</v>
      </c>
      <c r="G214" s="21" t="n">
        <v>25</v>
      </c>
      <c r="H214" s="19" t="s">
        <v>650</v>
      </c>
      <c r="I214" s="21"/>
      <c r="J214" s="21"/>
    </row>
    <row r="215" s="20" customFormat="true" ht="42.75" hidden="false" customHeight="false" outlineLevel="0" collapsed="false">
      <c r="A215" s="19"/>
      <c r="B215" s="19" t="s">
        <v>651</v>
      </c>
      <c r="C215" s="21" t="s">
        <v>630</v>
      </c>
      <c r="D215" s="19" t="s">
        <v>652</v>
      </c>
      <c r="E215" s="19" t="s">
        <v>620</v>
      </c>
      <c r="F215" s="19" t="s">
        <v>223</v>
      </c>
      <c r="G215" s="21" t="n">
        <v>30</v>
      </c>
      <c r="H215" s="19" t="s">
        <v>650</v>
      </c>
      <c r="I215" s="21"/>
      <c r="J215" s="21"/>
    </row>
    <row r="216" s="20" customFormat="true" ht="42.75" hidden="false" customHeight="false" outlineLevel="0" collapsed="false">
      <c r="A216" s="19"/>
      <c r="B216" s="19" t="s">
        <v>653</v>
      </c>
      <c r="C216" s="21" t="s">
        <v>654</v>
      </c>
      <c r="D216" s="19" t="s">
        <v>655</v>
      </c>
      <c r="E216" s="19" t="s">
        <v>620</v>
      </c>
      <c r="F216" s="19" t="s">
        <v>223</v>
      </c>
      <c r="G216" s="21" t="n">
        <v>26</v>
      </c>
      <c r="H216" s="19" t="s">
        <v>650</v>
      </c>
      <c r="I216" s="21"/>
      <c r="J216" s="21"/>
    </row>
    <row r="217" s="20" customFormat="true" ht="42.75" hidden="false" customHeight="false" outlineLevel="0" collapsed="false">
      <c r="A217" s="19"/>
      <c r="B217" s="19" t="s">
        <v>656</v>
      </c>
      <c r="C217" s="21" t="s">
        <v>657</v>
      </c>
      <c r="D217" s="19" t="s">
        <v>658</v>
      </c>
      <c r="E217" s="19" t="s">
        <v>620</v>
      </c>
      <c r="F217" s="19" t="s">
        <v>223</v>
      </c>
      <c r="G217" s="21" t="n">
        <v>25</v>
      </c>
      <c r="H217" s="19" t="s">
        <v>650</v>
      </c>
      <c r="I217" s="21"/>
      <c r="J217" s="21"/>
    </row>
    <row r="218" s="20" customFormat="true" ht="42.75" hidden="false" customHeight="false" outlineLevel="0" collapsed="false">
      <c r="A218" s="19"/>
      <c r="B218" s="19" t="s">
        <v>659</v>
      </c>
      <c r="C218" s="21" t="s">
        <v>619</v>
      </c>
      <c r="D218" s="19" t="s">
        <v>660</v>
      </c>
      <c r="E218" s="19" t="s">
        <v>620</v>
      </c>
      <c r="F218" s="19" t="s">
        <v>223</v>
      </c>
      <c r="G218" s="21" t="n">
        <v>27</v>
      </c>
      <c r="H218" s="19" t="s">
        <v>650</v>
      </c>
      <c r="I218" s="21"/>
      <c r="J218" s="21"/>
    </row>
    <row r="219" s="20" customFormat="true" ht="42.75" hidden="false" customHeight="false" outlineLevel="0" collapsed="false">
      <c r="A219" s="19"/>
      <c r="B219" s="19" t="s">
        <v>646</v>
      </c>
      <c r="C219" s="21" t="s">
        <v>661</v>
      </c>
      <c r="D219" s="19" t="s">
        <v>662</v>
      </c>
      <c r="E219" s="19" t="s">
        <v>620</v>
      </c>
      <c r="F219" s="19" t="s">
        <v>223</v>
      </c>
      <c r="G219" s="21" t="n">
        <v>27</v>
      </c>
      <c r="H219" s="19" t="s">
        <v>650</v>
      </c>
      <c r="I219" s="21"/>
      <c r="J219" s="21"/>
    </row>
    <row r="220" s="20" customFormat="true" ht="42.75" hidden="false" customHeight="false" outlineLevel="0" collapsed="false">
      <c r="A220" s="19"/>
      <c r="B220" s="19" t="s">
        <v>656</v>
      </c>
      <c r="C220" s="21" t="s">
        <v>630</v>
      </c>
      <c r="D220" s="19" t="s">
        <v>663</v>
      </c>
      <c r="E220" s="19" t="s">
        <v>620</v>
      </c>
      <c r="F220" s="19" t="s">
        <v>223</v>
      </c>
      <c r="G220" s="21" t="n">
        <v>26</v>
      </c>
      <c r="H220" s="19" t="s">
        <v>650</v>
      </c>
      <c r="I220" s="21"/>
      <c r="J220" s="21"/>
    </row>
    <row r="221" s="20" customFormat="true" ht="42.75" hidden="false" customHeight="false" outlineLevel="0" collapsed="false">
      <c r="A221" s="19"/>
      <c r="B221" s="19" t="s">
        <v>664</v>
      </c>
      <c r="C221" s="21" t="s">
        <v>665</v>
      </c>
      <c r="D221" s="19" t="s">
        <v>666</v>
      </c>
      <c r="E221" s="19" t="s">
        <v>620</v>
      </c>
      <c r="F221" s="19" t="s">
        <v>223</v>
      </c>
      <c r="G221" s="21" t="n">
        <v>26</v>
      </c>
      <c r="H221" s="19" t="s">
        <v>650</v>
      </c>
      <c r="I221" s="21"/>
      <c r="J221" s="21"/>
    </row>
    <row r="222" s="20" customFormat="true" ht="42.75" hidden="false" customHeight="false" outlineLevel="0" collapsed="false">
      <c r="A222" s="19"/>
      <c r="B222" s="19" t="s">
        <v>667</v>
      </c>
      <c r="C222" s="21" t="s">
        <v>668</v>
      </c>
      <c r="D222" s="19" t="s">
        <v>669</v>
      </c>
      <c r="E222" s="19" t="s">
        <v>620</v>
      </c>
      <c r="F222" s="19" t="s">
        <v>223</v>
      </c>
      <c r="G222" s="21" t="n">
        <v>26</v>
      </c>
      <c r="H222" s="19" t="s">
        <v>650</v>
      </c>
      <c r="I222" s="21"/>
      <c r="J222" s="21"/>
    </row>
    <row r="223" s="20" customFormat="true" ht="42.75" hidden="false" customHeight="false" outlineLevel="0" collapsed="false">
      <c r="A223" s="19"/>
      <c r="B223" s="19" t="s">
        <v>670</v>
      </c>
      <c r="C223" s="21" t="s">
        <v>657</v>
      </c>
      <c r="D223" s="19" t="s">
        <v>671</v>
      </c>
      <c r="E223" s="19" t="s">
        <v>620</v>
      </c>
      <c r="F223" s="19" t="s">
        <v>223</v>
      </c>
      <c r="G223" s="21" t="n">
        <v>28</v>
      </c>
      <c r="H223" s="19" t="s">
        <v>650</v>
      </c>
      <c r="I223" s="21"/>
      <c r="J223" s="21"/>
    </row>
    <row r="224" s="20" customFormat="true" ht="42.75" hidden="false" customHeight="false" outlineLevel="0" collapsed="false">
      <c r="A224" s="19"/>
      <c r="B224" s="19" t="s">
        <v>672</v>
      </c>
      <c r="C224" s="21" t="s">
        <v>665</v>
      </c>
      <c r="D224" s="19" t="s">
        <v>673</v>
      </c>
      <c r="E224" s="19" t="s">
        <v>620</v>
      </c>
      <c r="F224" s="19" t="s">
        <v>223</v>
      </c>
      <c r="G224" s="21" t="n">
        <v>28</v>
      </c>
      <c r="H224" s="19" t="s">
        <v>650</v>
      </c>
      <c r="I224" s="21"/>
      <c r="J224" s="21"/>
    </row>
    <row r="225" s="20" customFormat="true" ht="42.75" hidden="false" customHeight="false" outlineLevel="0" collapsed="false">
      <c r="A225" s="19"/>
      <c r="B225" s="19" t="s">
        <v>674</v>
      </c>
      <c r="C225" s="21" t="s">
        <v>675</v>
      </c>
      <c r="D225" s="19" t="s">
        <v>676</v>
      </c>
      <c r="E225" s="19" t="s">
        <v>620</v>
      </c>
      <c r="F225" s="19" t="s">
        <v>223</v>
      </c>
      <c r="G225" s="21" t="n">
        <v>27</v>
      </c>
      <c r="H225" s="19" t="s">
        <v>650</v>
      </c>
      <c r="I225" s="21"/>
      <c r="J225" s="21"/>
    </row>
    <row r="226" s="20" customFormat="true" ht="42.75" hidden="false" customHeight="false" outlineLevel="0" collapsed="false">
      <c r="A226" s="19"/>
      <c r="B226" s="19" t="s">
        <v>677</v>
      </c>
      <c r="C226" s="21" t="s">
        <v>657</v>
      </c>
      <c r="D226" s="19" t="s">
        <v>678</v>
      </c>
      <c r="E226" s="19" t="s">
        <v>620</v>
      </c>
      <c r="F226" s="19" t="s">
        <v>223</v>
      </c>
      <c r="G226" s="21" t="n">
        <v>27</v>
      </c>
      <c r="H226" s="19" t="s">
        <v>650</v>
      </c>
      <c r="I226" s="21"/>
      <c r="J226" s="21"/>
    </row>
    <row r="227" s="20" customFormat="true" ht="28.5" hidden="false" customHeight="false" outlineLevel="0" collapsed="false">
      <c r="A227" s="19"/>
      <c r="B227" s="19" t="s">
        <v>677</v>
      </c>
      <c r="C227" s="21" t="s">
        <v>657</v>
      </c>
      <c r="D227" s="19" t="s">
        <v>679</v>
      </c>
      <c r="E227" s="19" t="s">
        <v>233</v>
      </c>
      <c r="F227" s="19" t="s">
        <v>223</v>
      </c>
      <c r="G227" s="21" t="n">
        <v>33</v>
      </c>
      <c r="H227" s="21" t="s">
        <v>639</v>
      </c>
      <c r="I227" s="21"/>
      <c r="J227" s="21"/>
    </row>
    <row r="228" s="20" customFormat="true" ht="28.5" hidden="false" customHeight="false" outlineLevel="0" collapsed="false">
      <c r="A228" s="19"/>
      <c r="B228" s="19" t="s">
        <v>680</v>
      </c>
      <c r="C228" s="21" t="s">
        <v>668</v>
      </c>
      <c r="D228" s="19" t="s">
        <v>681</v>
      </c>
      <c r="E228" s="19" t="s">
        <v>233</v>
      </c>
      <c r="F228" s="19" t="s">
        <v>223</v>
      </c>
      <c r="G228" s="21" t="n">
        <v>32</v>
      </c>
      <c r="H228" s="21" t="s">
        <v>639</v>
      </c>
      <c r="I228" s="21"/>
      <c r="J228" s="21"/>
    </row>
    <row r="229" s="20" customFormat="true" ht="14.25" hidden="false" customHeight="false" outlineLevel="0" collapsed="false">
      <c r="A229" s="19"/>
      <c r="B229" s="19" t="s">
        <v>682</v>
      </c>
      <c r="C229" s="21" t="s">
        <v>654</v>
      </c>
      <c r="D229" s="19" t="s">
        <v>683</v>
      </c>
      <c r="E229" s="19" t="s">
        <v>233</v>
      </c>
      <c r="F229" s="19" t="s">
        <v>223</v>
      </c>
      <c r="G229" s="21" t="n">
        <v>23</v>
      </c>
      <c r="H229" s="19" t="s">
        <v>650</v>
      </c>
      <c r="I229" s="21"/>
      <c r="J229" s="21"/>
    </row>
    <row r="230" s="20" customFormat="true" ht="28.5" hidden="false" customHeight="false" outlineLevel="0" collapsed="false">
      <c r="A230" s="19"/>
      <c r="B230" s="19" t="s">
        <v>93</v>
      </c>
      <c r="C230" s="21" t="s">
        <v>619</v>
      </c>
      <c r="D230" s="19" t="s">
        <v>684</v>
      </c>
      <c r="E230" s="19" t="s">
        <v>233</v>
      </c>
      <c r="F230" s="19" t="s">
        <v>223</v>
      </c>
      <c r="G230" s="21" t="n">
        <v>22</v>
      </c>
      <c r="H230" s="19" t="s">
        <v>650</v>
      </c>
      <c r="I230" s="21"/>
      <c r="J230" s="21"/>
    </row>
    <row r="231" s="20" customFormat="true" ht="28.5" hidden="false" customHeight="false" outlineLevel="0" collapsed="false">
      <c r="A231" s="19"/>
      <c r="B231" s="19" t="s">
        <v>685</v>
      </c>
      <c r="C231" s="21" t="s">
        <v>686</v>
      </c>
      <c r="D231" s="19" t="s">
        <v>687</v>
      </c>
      <c r="E231" s="19" t="s">
        <v>233</v>
      </c>
      <c r="F231" s="19" t="s">
        <v>223</v>
      </c>
      <c r="G231" s="21" t="n">
        <v>22</v>
      </c>
      <c r="H231" s="19" t="s">
        <v>650</v>
      </c>
      <c r="I231" s="21"/>
      <c r="J231" s="21"/>
    </row>
    <row r="232" s="20" customFormat="true" ht="42.75" hidden="false" customHeight="true" outlineLevel="0" collapsed="false">
      <c r="A232" s="19" t="s">
        <v>76</v>
      </c>
      <c r="B232" s="24" t="s">
        <v>688</v>
      </c>
      <c r="C232" s="21" t="s">
        <v>524</v>
      </c>
      <c r="D232" s="19" t="s">
        <v>689</v>
      </c>
      <c r="E232" s="19" t="s">
        <v>620</v>
      </c>
      <c r="F232" s="19" t="s">
        <v>63</v>
      </c>
      <c r="G232" s="21" t="n">
        <v>35</v>
      </c>
      <c r="H232" s="21" t="n">
        <v>8</v>
      </c>
      <c r="I232" s="19" t="s">
        <v>690</v>
      </c>
      <c r="J232" s="19" t="s">
        <v>262</v>
      </c>
    </row>
    <row r="233" s="20" customFormat="true" ht="28.5" hidden="false" customHeight="false" outlineLevel="0" collapsed="false">
      <c r="A233" s="19"/>
      <c r="B233" s="19" t="s">
        <v>691</v>
      </c>
      <c r="C233" s="21" t="s">
        <v>524</v>
      </c>
      <c r="D233" s="19" t="s">
        <v>692</v>
      </c>
      <c r="E233" s="19" t="s">
        <v>233</v>
      </c>
      <c r="F233" s="19" t="s">
        <v>223</v>
      </c>
      <c r="G233" s="21" t="n">
        <v>25</v>
      </c>
      <c r="H233" s="21" t="n">
        <v>3</v>
      </c>
      <c r="I233" s="19" t="s">
        <v>690</v>
      </c>
      <c r="J233" s="19" t="s">
        <v>262</v>
      </c>
    </row>
    <row r="234" s="20" customFormat="true" ht="42.75" hidden="false" customHeight="false" outlineLevel="0" collapsed="false">
      <c r="A234" s="19"/>
      <c r="B234" s="19" t="s">
        <v>693</v>
      </c>
      <c r="C234" s="21" t="s">
        <v>555</v>
      </c>
      <c r="D234" s="19" t="s">
        <v>694</v>
      </c>
      <c r="E234" s="19" t="s">
        <v>620</v>
      </c>
      <c r="F234" s="19" t="s">
        <v>262</v>
      </c>
      <c r="G234" s="21" t="n">
        <v>28</v>
      </c>
      <c r="H234" s="21" t="n">
        <v>1</v>
      </c>
      <c r="I234" s="19" t="s">
        <v>690</v>
      </c>
      <c r="J234" s="19" t="s">
        <v>262</v>
      </c>
    </row>
    <row r="235" s="20" customFormat="true" ht="28.5" hidden="false" customHeight="false" outlineLevel="0" collapsed="false">
      <c r="A235" s="19"/>
      <c r="B235" s="19" t="s">
        <v>695</v>
      </c>
      <c r="C235" s="21" t="s">
        <v>555</v>
      </c>
      <c r="D235" s="19" t="s">
        <v>696</v>
      </c>
      <c r="E235" s="19" t="s">
        <v>233</v>
      </c>
      <c r="F235" s="19" t="s">
        <v>262</v>
      </c>
      <c r="G235" s="21" t="n">
        <v>26</v>
      </c>
      <c r="H235" s="21" t="n">
        <v>1</v>
      </c>
      <c r="I235" s="19" t="s">
        <v>690</v>
      </c>
      <c r="J235" s="19" t="s">
        <v>262</v>
      </c>
    </row>
    <row r="236" s="20" customFormat="true" ht="42.75" hidden="false" customHeight="false" outlineLevel="0" collapsed="false">
      <c r="A236" s="19"/>
      <c r="B236" s="19" t="s">
        <v>697</v>
      </c>
      <c r="C236" s="21" t="s">
        <v>539</v>
      </c>
      <c r="D236" s="19" t="s">
        <v>698</v>
      </c>
      <c r="E236" s="19" t="s">
        <v>620</v>
      </c>
      <c r="F236" s="19" t="s">
        <v>262</v>
      </c>
      <c r="G236" s="21" t="n">
        <v>26</v>
      </c>
      <c r="H236" s="21" t="n">
        <v>1</v>
      </c>
      <c r="I236" s="19" t="s">
        <v>690</v>
      </c>
      <c r="J236" s="19" t="s">
        <v>262</v>
      </c>
    </row>
    <row r="237" s="20" customFormat="true" ht="14.25" hidden="false" customHeight="false" outlineLevel="0" collapsed="false">
      <c r="A237" s="19"/>
      <c r="B237" s="19" t="s">
        <v>699</v>
      </c>
      <c r="C237" s="21" t="s">
        <v>539</v>
      </c>
      <c r="D237" s="19" t="s">
        <v>700</v>
      </c>
      <c r="E237" s="21"/>
      <c r="F237" s="19" t="s">
        <v>262</v>
      </c>
      <c r="G237" s="21" t="n">
        <v>25</v>
      </c>
      <c r="H237" s="21" t="n">
        <v>1</v>
      </c>
      <c r="I237" s="19" t="s">
        <v>690</v>
      </c>
      <c r="J237" s="19" t="s">
        <v>262</v>
      </c>
    </row>
    <row r="238" s="20" customFormat="true" ht="42.75" hidden="false" customHeight="false" outlineLevel="0" collapsed="false">
      <c r="A238" s="19"/>
      <c r="B238" s="19" t="s">
        <v>701</v>
      </c>
      <c r="C238" s="21" t="s">
        <v>524</v>
      </c>
      <c r="D238" s="19" t="s">
        <v>702</v>
      </c>
      <c r="E238" s="19" t="s">
        <v>620</v>
      </c>
      <c r="F238" s="19" t="s">
        <v>262</v>
      </c>
      <c r="G238" s="21" t="n">
        <v>27</v>
      </c>
      <c r="H238" s="21" t="n">
        <v>1</v>
      </c>
      <c r="I238" s="19" t="s">
        <v>690</v>
      </c>
      <c r="J238" s="19" t="s">
        <v>262</v>
      </c>
    </row>
    <row r="239" s="20" customFormat="true" ht="42.75" hidden="false" customHeight="false" outlineLevel="0" collapsed="false">
      <c r="A239" s="19"/>
      <c r="B239" s="19" t="s">
        <v>703</v>
      </c>
      <c r="C239" s="21" t="s">
        <v>539</v>
      </c>
      <c r="D239" s="19" t="s">
        <v>704</v>
      </c>
      <c r="E239" s="19" t="s">
        <v>620</v>
      </c>
      <c r="F239" s="19" t="s">
        <v>262</v>
      </c>
      <c r="G239" s="21" t="n">
        <v>30</v>
      </c>
      <c r="H239" s="21" t="n">
        <v>1</v>
      </c>
      <c r="I239" s="19" t="s">
        <v>690</v>
      </c>
      <c r="J239" s="19" t="s">
        <v>262</v>
      </c>
    </row>
    <row r="240" s="20" customFormat="true" ht="42.75" hidden="false" customHeight="true" outlineLevel="0" collapsed="false">
      <c r="A240" s="25" t="s">
        <v>81</v>
      </c>
      <c r="B240" s="19" t="s">
        <v>705</v>
      </c>
      <c r="C240" s="21" t="s">
        <v>524</v>
      </c>
      <c r="D240" s="19" t="s">
        <v>706</v>
      </c>
      <c r="E240" s="19" t="s">
        <v>620</v>
      </c>
      <c r="F240" s="19" t="s">
        <v>14</v>
      </c>
      <c r="G240" s="21" t="n">
        <v>50</v>
      </c>
      <c r="H240" s="21" t="n">
        <v>15</v>
      </c>
      <c r="I240" s="19" t="s">
        <v>690</v>
      </c>
      <c r="J240" s="19" t="s">
        <v>262</v>
      </c>
    </row>
    <row r="241" s="20" customFormat="true" ht="28.5" hidden="false" customHeight="false" outlineLevel="0" collapsed="false">
      <c r="A241" s="25"/>
      <c r="B241" s="19" t="s">
        <v>707</v>
      </c>
      <c r="C241" s="21" t="s">
        <v>539</v>
      </c>
      <c r="D241" s="19" t="s">
        <v>708</v>
      </c>
      <c r="E241" s="19" t="s">
        <v>233</v>
      </c>
      <c r="F241" s="19" t="s">
        <v>262</v>
      </c>
      <c r="G241" s="21" t="n">
        <v>27</v>
      </c>
      <c r="H241" s="21" t="n">
        <v>1</v>
      </c>
      <c r="I241" s="19" t="s">
        <v>690</v>
      </c>
      <c r="J241" s="19" t="s">
        <v>262</v>
      </c>
    </row>
    <row r="242" s="20" customFormat="true" ht="28.5" hidden="false" customHeight="false" outlineLevel="0" collapsed="false">
      <c r="A242" s="25"/>
      <c r="B242" s="19" t="s">
        <v>709</v>
      </c>
      <c r="C242" s="21" t="s">
        <v>539</v>
      </c>
      <c r="D242" s="19" t="s">
        <v>710</v>
      </c>
      <c r="E242" s="19" t="s">
        <v>233</v>
      </c>
      <c r="F242" s="19" t="s">
        <v>223</v>
      </c>
      <c r="G242" s="21" t="n">
        <v>27</v>
      </c>
      <c r="H242" s="21" t="n">
        <v>3</v>
      </c>
      <c r="I242" s="19" t="s">
        <v>690</v>
      </c>
      <c r="J242" s="19" t="s">
        <v>262</v>
      </c>
    </row>
    <row r="243" s="20" customFormat="true" ht="28.5" hidden="false" customHeight="false" outlineLevel="0" collapsed="false">
      <c r="A243" s="25"/>
      <c r="B243" s="19" t="s">
        <v>711</v>
      </c>
      <c r="C243" s="21" t="s">
        <v>555</v>
      </c>
      <c r="D243" s="19" t="s">
        <v>712</v>
      </c>
      <c r="E243" s="19" t="s">
        <v>233</v>
      </c>
      <c r="F243" s="19" t="s">
        <v>262</v>
      </c>
      <c r="G243" s="21" t="n">
        <v>28</v>
      </c>
      <c r="H243" s="21" t="n">
        <v>1</v>
      </c>
      <c r="I243" s="19" t="s">
        <v>690</v>
      </c>
      <c r="J243" s="19" t="s">
        <v>262</v>
      </c>
    </row>
    <row r="244" s="20" customFormat="true" ht="42.75" hidden="false" customHeight="true" outlineLevel="0" collapsed="false">
      <c r="A244" s="19" t="s">
        <v>86</v>
      </c>
      <c r="B244" s="19" t="s">
        <v>713</v>
      </c>
      <c r="C244" s="21" t="n">
        <v>2018</v>
      </c>
      <c r="D244" s="19" t="s">
        <v>88</v>
      </c>
      <c r="E244" s="19" t="s">
        <v>233</v>
      </c>
      <c r="F244" s="19" t="s">
        <v>89</v>
      </c>
      <c r="G244" s="21" t="n">
        <v>50</v>
      </c>
      <c r="H244" s="21" t="n">
        <v>4</v>
      </c>
      <c r="I244" s="21"/>
      <c r="J244" s="19" t="s">
        <v>714</v>
      </c>
    </row>
    <row r="245" s="20" customFormat="true" ht="28.5" hidden="false" customHeight="false" outlineLevel="0" collapsed="false">
      <c r="A245" s="19"/>
      <c r="B245" s="19" t="s">
        <v>715</v>
      </c>
      <c r="C245" s="21" t="n">
        <v>2016</v>
      </c>
      <c r="D245" s="19" t="s">
        <v>716</v>
      </c>
      <c r="E245" s="19" t="s">
        <v>717</v>
      </c>
      <c r="F245" s="19" t="s">
        <v>63</v>
      </c>
      <c r="G245" s="21" t="n">
        <v>30</v>
      </c>
      <c r="H245" s="21" t="n">
        <v>4</v>
      </c>
      <c r="I245" s="21"/>
      <c r="J245" s="21"/>
    </row>
    <row r="246" s="20" customFormat="true" ht="28.5" hidden="false" customHeight="false" outlineLevel="0" collapsed="false">
      <c r="A246" s="19"/>
      <c r="B246" s="19" t="s">
        <v>718</v>
      </c>
      <c r="C246" s="21" t="n">
        <v>2016</v>
      </c>
      <c r="D246" s="19" t="s">
        <v>719</v>
      </c>
      <c r="E246" s="19" t="s">
        <v>717</v>
      </c>
      <c r="F246" s="19" t="s">
        <v>223</v>
      </c>
      <c r="G246" s="21" t="n">
        <v>27</v>
      </c>
      <c r="H246" s="21" t="n">
        <v>3</v>
      </c>
      <c r="I246" s="21"/>
      <c r="J246" s="21"/>
    </row>
    <row r="247" s="20" customFormat="true" ht="28.5" hidden="false" customHeight="false" outlineLevel="0" collapsed="false">
      <c r="A247" s="19"/>
      <c r="B247" s="19" t="s">
        <v>720</v>
      </c>
      <c r="C247" s="21" t="n">
        <v>2017</v>
      </c>
      <c r="D247" s="19" t="s">
        <v>721</v>
      </c>
      <c r="E247" s="19" t="s">
        <v>717</v>
      </c>
      <c r="F247" s="19" t="s">
        <v>223</v>
      </c>
      <c r="G247" s="21" t="n">
        <v>25</v>
      </c>
      <c r="H247" s="21" t="n">
        <v>2</v>
      </c>
      <c r="I247" s="21"/>
      <c r="J247" s="21"/>
    </row>
    <row r="248" s="20" customFormat="true" ht="28.5" hidden="false" customHeight="false" outlineLevel="0" collapsed="false">
      <c r="A248" s="19"/>
      <c r="B248" s="19" t="s">
        <v>722</v>
      </c>
      <c r="C248" s="21" t="n">
        <v>2017</v>
      </c>
      <c r="D248" s="19" t="s">
        <v>723</v>
      </c>
      <c r="E248" s="19" t="s">
        <v>717</v>
      </c>
      <c r="F248" s="19" t="s">
        <v>223</v>
      </c>
      <c r="G248" s="21" t="n">
        <v>28</v>
      </c>
      <c r="H248" s="21" t="n">
        <v>3</v>
      </c>
      <c r="I248" s="21"/>
      <c r="J248" s="26"/>
    </row>
    <row r="249" s="20" customFormat="true" ht="28.5" hidden="false" customHeight="false" outlineLevel="0" collapsed="false">
      <c r="A249" s="19"/>
      <c r="B249" s="19" t="s">
        <v>724</v>
      </c>
      <c r="C249" s="21" t="n">
        <v>2017</v>
      </c>
      <c r="D249" s="27" t="s">
        <v>725</v>
      </c>
      <c r="E249" s="27" t="s">
        <v>233</v>
      </c>
      <c r="F249" s="27" t="s">
        <v>262</v>
      </c>
      <c r="G249" s="21" t="n">
        <v>24</v>
      </c>
      <c r="H249" s="21" t="n">
        <v>0</v>
      </c>
      <c r="I249" s="26"/>
      <c r="J249" s="26"/>
    </row>
    <row r="250" s="20" customFormat="true" ht="28.5" hidden="false" customHeight="true" outlineLevel="0" collapsed="false">
      <c r="A250" s="19" t="s">
        <v>92</v>
      </c>
      <c r="B250" s="19" t="s">
        <v>458</v>
      </c>
      <c r="C250" s="20" t="s">
        <v>726</v>
      </c>
      <c r="D250" s="19" t="s">
        <v>727</v>
      </c>
      <c r="E250" s="19" t="s">
        <v>717</v>
      </c>
      <c r="F250" s="19" t="s">
        <v>63</v>
      </c>
      <c r="G250" s="21" t="n">
        <v>38</v>
      </c>
      <c r="H250" s="21" t="n">
        <v>13</v>
      </c>
      <c r="I250" s="21"/>
      <c r="J250" s="19" t="s">
        <v>714</v>
      </c>
    </row>
    <row r="251" s="20" customFormat="true" ht="28.5" hidden="false" customHeight="false" outlineLevel="0" collapsed="false">
      <c r="A251" s="19"/>
      <c r="B251" s="19" t="s">
        <v>543</v>
      </c>
      <c r="C251" s="20" t="s">
        <v>726</v>
      </c>
      <c r="D251" s="19" t="s">
        <v>728</v>
      </c>
      <c r="E251" s="19" t="s">
        <v>717</v>
      </c>
      <c r="F251" s="19" t="s">
        <v>223</v>
      </c>
      <c r="G251" s="21" t="n">
        <v>26</v>
      </c>
      <c r="H251" s="21" t="n">
        <v>1</v>
      </c>
      <c r="I251" s="19" t="s">
        <v>234</v>
      </c>
      <c r="J251" s="19" t="s">
        <v>714</v>
      </c>
    </row>
    <row r="252" s="20" customFormat="true" ht="28.5" hidden="false" customHeight="false" outlineLevel="0" collapsed="false">
      <c r="A252" s="19"/>
      <c r="B252" s="19" t="s">
        <v>93</v>
      </c>
      <c r="C252" s="20" t="s">
        <v>726</v>
      </c>
      <c r="D252" s="19" t="s">
        <v>729</v>
      </c>
      <c r="E252" s="19" t="s">
        <v>717</v>
      </c>
      <c r="F252" s="19" t="s">
        <v>223</v>
      </c>
      <c r="G252" s="21" t="n">
        <v>30</v>
      </c>
      <c r="H252" s="21" t="n">
        <v>3</v>
      </c>
      <c r="I252" s="19" t="s">
        <v>234</v>
      </c>
      <c r="J252" s="19" t="s">
        <v>714</v>
      </c>
    </row>
    <row r="253" s="20" customFormat="true" ht="28.5" hidden="false" customHeight="false" outlineLevel="0" collapsed="false">
      <c r="A253" s="19"/>
      <c r="B253" s="19" t="s">
        <v>730</v>
      </c>
      <c r="C253" s="20" t="s">
        <v>726</v>
      </c>
      <c r="D253" s="19" t="s">
        <v>731</v>
      </c>
      <c r="E253" s="19" t="s">
        <v>717</v>
      </c>
      <c r="F253" s="19" t="s">
        <v>63</v>
      </c>
      <c r="G253" s="21" t="n">
        <v>30</v>
      </c>
      <c r="H253" s="21" t="n">
        <v>3</v>
      </c>
      <c r="I253" s="19" t="s">
        <v>234</v>
      </c>
      <c r="J253" s="19" t="s">
        <v>714</v>
      </c>
    </row>
    <row r="254" s="20" customFormat="true" ht="28.5" hidden="false" customHeight="false" outlineLevel="0" collapsed="false">
      <c r="A254" s="19"/>
      <c r="B254" s="19" t="s">
        <v>732</v>
      </c>
      <c r="C254" s="20" t="s">
        <v>726</v>
      </c>
      <c r="D254" s="19" t="s">
        <v>733</v>
      </c>
      <c r="E254" s="19" t="s">
        <v>717</v>
      </c>
      <c r="F254" s="19" t="s">
        <v>734</v>
      </c>
      <c r="G254" s="21" t="n">
        <v>39</v>
      </c>
      <c r="H254" s="21" t="n">
        <v>17</v>
      </c>
      <c r="I254" s="19" t="s">
        <v>234</v>
      </c>
      <c r="J254" s="19" t="s">
        <v>714</v>
      </c>
    </row>
    <row r="255" s="20" customFormat="true" ht="28.5" hidden="false" customHeight="false" outlineLevel="0" collapsed="false">
      <c r="A255" s="19"/>
      <c r="B255" s="19" t="s">
        <v>735</v>
      </c>
      <c r="C255" s="20" t="s">
        <v>726</v>
      </c>
      <c r="D255" s="19" t="s">
        <v>736</v>
      </c>
      <c r="E255" s="19" t="s">
        <v>717</v>
      </c>
      <c r="F255" s="19" t="s">
        <v>223</v>
      </c>
      <c r="G255" s="21" t="n">
        <v>27</v>
      </c>
      <c r="H255" s="21" t="n">
        <v>1</v>
      </c>
      <c r="I255" s="21"/>
      <c r="J255" s="19" t="s">
        <v>714</v>
      </c>
    </row>
    <row r="256" s="20" customFormat="true" ht="28.5" hidden="false" customHeight="false" outlineLevel="0" collapsed="false">
      <c r="A256" s="19"/>
      <c r="B256" s="19" t="s">
        <v>737</v>
      </c>
      <c r="C256" s="20" t="s">
        <v>726</v>
      </c>
      <c r="D256" s="19" t="s">
        <v>738</v>
      </c>
      <c r="E256" s="19" t="s">
        <v>717</v>
      </c>
      <c r="F256" s="19" t="s">
        <v>63</v>
      </c>
      <c r="G256" s="21" t="n">
        <v>38</v>
      </c>
      <c r="H256" s="21" t="n">
        <v>11</v>
      </c>
      <c r="I256" s="19" t="s">
        <v>341</v>
      </c>
      <c r="J256" s="19" t="s">
        <v>714</v>
      </c>
    </row>
    <row r="257" s="20" customFormat="true" ht="28.5" hidden="false" customHeight="true" outlineLevel="0" collapsed="false">
      <c r="A257" s="19" t="s">
        <v>739</v>
      </c>
      <c r="B257" s="19" t="s">
        <v>740</v>
      </c>
      <c r="C257" s="21" t="s">
        <v>539</v>
      </c>
      <c r="D257" s="19" t="s">
        <v>741</v>
      </c>
      <c r="E257" s="19" t="s">
        <v>229</v>
      </c>
      <c r="F257" s="19" t="s">
        <v>63</v>
      </c>
      <c r="G257" s="21" t="n">
        <v>39</v>
      </c>
      <c r="H257" s="21" t="n">
        <v>16</v>
      </c>
      <c r="I257" s="21"/>
      <c r="J257" s="21"/>
    </row>
    <row r="258" s="20" customFormat="true" ht="14.25" hidden="false" customHeight="false" outlineLevel="0" collapsed="false">
      <c r="A258" s="19"/>
      <c r="B258" s="19" t="s">
        <v>192</v>
      </c>
      <c r="C258" s="21" t="s">
        <v>539</v>
      </c>
      <c r="D258" s="19" t="s">
        <v>742</v>
      </c>
      <c r="E258" s="19" t="s">
        <v>229</v>
      </c>
      <c r="F258" s="19" t="s">
        <v>63</v>
      </c>
      <c r="G258" s="21" t="n">
        <v>39</v>
      </c>
      <c r="H258" s="21" t="n">
        <v>16</v>
      </c>
      <c r="I258" s="21"/>
      <c r="J258" s="21"/>
    </row>
    <row r="259" s="20" customFormat="true" ht="14.25" hidden="false" customHeight="false" outlineLevel="0" collapsed="false">
      <c r="A259" s="19"/>
      <c r="B259" s="19" t="s">
        <v>743</v>
      </c>
      <c r="C259" s="21" t="s">
        <v>524</v>
      </c>
      <c r="D259" s="19" t="s">
        <v>744</v>
      </c>
      <c r="E259" s="19" t="s">
        <v>229</v>
      </c>
      <c r="F259" s="19" t="s">
        <v>262</v>
      </c>
      <c r="G259" s="21" t="n">
        <v>27</v>
      </c>
      <c r="H259" s="21" t="n">
        <v>2</v>
      </c>
      <c r="I259" s="21"/>
      <c r="J259" s="21"/>
    </row>
    <row r="260" s="20" customFormat="true" ht="28.5" hidden="false" customHeight="false" outlineLevel="0" collapsed="false">
      <c r="A260" s="19"/>
      <c r="B260" s="19" t="s">
        <v>745</v>
      </c>
      <c r="C260" s="21" t="s">
        <v>524</v>
      </c>
      <c r="D260" s="19" t="s">
        <v>746</v>
      </c>
      <c r="E260" s="19" t="s">
        <v>229</v>
      </c>
      <c r="F260" s="19" t="s">
        <v>63</v>
      </c>
      <c r="G260" s="21" t="n">
        <v>37</v>
      </c>
      <c r="H260" s="21" t="n">
        <v>13</v>
      </c>
      <c r="I260" s="21"/>
      <c r="J260" s="21"/>
    </row>
    <row r="261" s="20" customFormat="true" ht="28.5" hidden="false" customHeight="false" outlineLevel="0" collapsed="false">
      <c r="A261" s="19"/>
      <c r="B261" s="19" t="s">
        <v>747</v>
      </c>
      <c r="C261" s="21" t="s">
        <v>524</v>
      </c>
      <c r="D261" s="19" t="s">
        <v>748</v>
      </c>
      <c r="E261" s="19" t="s">
        <v>229</v>
      </c>
      <c r="F261" s="19" t="s">
        <v>63</v>
      </c>
      <c r="G261" s="21" t="n">
        <v>37</v>
      </c>
      <c r="H261" s="21" t="n">
        <v>13</v>
      </c>
      <c r="I261" s="21"/>
      <c r="J261" s="21"/>
    </row>
    <row r="262" s="20" customFormat="true" ht="28.5" hidden="false" customHeight="false" outlineLevel="0" collapsed="false">
      <c r="A262" s="19"/>
      <c r="B262" s="19" t="s">
        <v>745</v>
      </c>
      <c r="C262" s="21" t="s">
        <v>524</v>
      </c>
      <c r="D262" s="19" t="s">
        <v>749</v>
      </c>
      <c r="E262" s="19" t="s">
        <v>229</v>
      </c>
      <c r="F262" s="19" t="s">
        <v>14</v>
      </c>
      <c r="G262" s="21" t="n">
        <v>38</v>
      </c>
      <c r="H262" s="21" t="n">
        <v>15</v>
      </c>
      <c r="I262" s="21"/>
      <c r="J262" s="21"/>
    </row>
    <row r="263" s="20" customFormat="true" ht="28.5" hidden="false" customHeight="false" outlineLevel="0" collapsed="false">
      <c r="A263" s="19"/>
      <c r="B263" s="19" t="s">
        <v>743</v>
      </c>
      <c r="C263" s="21" t="s">
        <v>539</v>
      </c>
      <c r="D263" s="19" t="s">
        <v>750</v>
      </c>
      <c r="E263" s="19" t="s">
        <v>229</v>
      </c>
      <c r="F263" s="19" t="s">
        <v>14</v>
      </c>
      <c r="G263" s="21" t="n">
        <v>35</v>
      </c>
      <c r="H263" s="21" t="n">
        <v>13</v>
      </c>
      <c r="I263" s="21"/>
      <c r="J263" s="21"/>
    </row>
    <row r="264" s="20" customFormat="true" ht="28.5" hidden="false" customHeight="false" outlineLevel="0" collapsed="false">
      <c r="A264" s="19"/>
      <c r="B264" s="19" t="s">
        <v>751</v>
      </c>
      <c r="C264" s="21" t="s">
        <v>524</v>
      </c>
      <c r="D264" s="19" t="s">
        <v>752</v>
      </c>
      <c r="E264" s="19" t="s">
        <v>233</v>
      </c>
      <c r="F264" s="19" t="s">
        <v>63</v>
      </c>
      <c r="G264" s="21" t="n">
        <v>36</v>
      </c>
      <c r="H264" s="21" t="n">
        <v>12</v>
      </c>
      <c r="I264" s="21"/>
      <c r="J264" s="21"/>
    </row>
    <row r="265" s="20" customFormat="true" ht="14.25" hidden="false" customHeight="false" outlineLevel="0" collapsed="false">
      <c r="A265" s="19"/>
      <c r="B265" s="19" t="s">
        <v>753</v>
      </c>
      <c r="C265" s="21" t="s">
        <v>524</v>
      </c>
      <c r="D265" s="19" t="s">
        <v>754</v>
      </c>
      <c r="E265" s="19" t="s">
        <v>229</v>
      </c>
      <c r="F265" s="19" t="s">
        <v>262</v>
      </c>
      <c r="G265" s="21" t="n">
        <v>27</v>
      </c>
      <c r="H265" s="21" t="n">
        <v>2</v>
      </c>
      <c r="I265" s="21"/>
      <c r="J265" s="21"/>
    </row>
    <row r="266" s="20" customFormat="true" ht="28.5" hidden="false" customHeight="false" outlineLevel="0" collapsed="false">
      <c r="A266" s="19"/>
      <c r="B266" s="19" t="s">
        <v>755</v>
      </c>
      <c r="C266" s="21" t="s">
        <v>524</v>
      </c>
      <c r="D266" s="19" t="s">
        <v>756</v>
      </c>
      <c r="E266" s="19" t="s">
        <v>229</v>
      </c>
      <c r="F266" s="19" t="s">
        <v>223</v>
      </c>
      <c r="G266" s="21" t="n">
        <v>38</v>
      </c>
      <c r="H266" s="21" t="n">
        <v>14</v>
      </c>
      <c r="I266" s="21"/>
      <c r="J266" s="21"/>
    </row>
    <row r="267" s="20" customFormat="true" ht="14.25" hidden="false" customHeight="false" outlineLevel="0" collapsed="false">
      <c r="A267" s="19"/>
      <c r="B267" s="19" t="s">
        <v>757</v>
      </c>
      <c r="C267" s="21" t="s">
        <v>539</v>
      </c>
      <c r="D267" s="19" t="s">
        <v>758</v>
      </c>
      <c r="E267" s="19" t="s">
        <v>229</v>
      </c>
      <c r="F267" s="19" t="s">
        <v>63</v>
      </c>
      <c r="G267" s="21" t="n">
        <v>37</v>
      </c>
      <c r="H267" s="21" t="n">
        <v>15</v>
      </c>
      <c r="I267" s="21"/>
      <c r="J267" s="21"/>
    </row>
    <row r="268" s="20" customFormat="true" ht="28.5" hidden="false" customHeight="false" outlineLevel="0" collapsed="false">
      <c r="A268" s="19"/>
      <c r="B268" s="19" t="s">
        <v>759</v>
      </c>
      <c r="C268" s="21" t="s">
        <v>524</v>
      </c>
      <c r="D268" s="19" t="s">
        <v>760</v>
      </c>
      <c r="E268" s="19" t="s">
        <v>229</v>
      </c>
      <c r="F268" s="19" t="s">
        <v>262</v>
      </c>
      <c r="G268" s="21" t="n">
        <v>29</v>
      </c>
      <c r="H268" s="21" t="n">
        <v>2</v>
      </c>
      <c r="I268" s="21"/>
      <c r="J268" s="21"/>
    </row>
    <row r="269" s="20" customFormat="true" ht="14.25" hidden="false" customHeight="false" outlineLevel="0" collapsed="false">
      <c r="A269" s="19"/>
      <c r="B269" s="19" t="s">
        <v>755</v>
      </c>
      <c r="C269" s="21" t="s">
        <v>524</v>
      </c>
      <c r="D269" s="19" t="s">
        <v>761</v>
      </c>
      <c r="E269" s="19" t="s">
        <v>229</v>
      </c>
      <c r="F269" s="19" t="s">
        <v>262</v>
      </c>
      <c r="G269" s="21" t="n">
        <v>27</v>
      </c>
      <c r="H269" s="21" t="n">
        <v>2</v>
      </c>
      <c r="I269" s="21"/>
      <c r="J269" s="21"/>
    </row>
    <row r="270" s="20" customFormat="true" ht="28.5" hidden="false" customHeight="true" outlineLevel="0" collapsed="false">
      <c r="A270" s="19" t="s">
        <v>762</v>
      </c>
      <c r="B270" s="19" t="s">
        <v>763</v>
      </c>
      <c r="C270" s="21" t="s">
        <v>524</v>
      </c>
      <c r="D270" s="19" t="s">
        <v>189</v>
      </c>
      <c r="E270" s="19" t="s">
        <v>233</v>
      </c>
      <c r="F270" s="19" t="s">
        <v>63</v>
      </c>
      <c r="G270" s="21" t="n">
        <v>36</v>
      </c>
      <c r="H270" s="21" t="n">
        <v>13</v>
      </c>
      <c r="I270" s="21"/>
      <c r="J270" s="21"/>
    </row>
    <row r="271" s="20" customFormat="true" ht="28.5" hidden="false" customHeight="false" outlineLevel="0" collapsed="false">
      <c r="A271" s="19"/>
      <c r="B271" s="19" t="s">
        <v>764</v>
      </c>
      <c r="C271" s="21" t="s">
        <v>524</v>
      </c>
      <c r="D271" s="19" t="s">
        <v>765</v>
      </c>
      <c r="E271" s="19" t="s">
        <v>229</v>
      </c>
      <c r="F271" s="19" t="s">
        <v>262</v>
      </c>
      <c r="G271" s="21" t="n">
        <v>27</v>
      </c>
      <c r="H271" s="21" t="n">
        <v>3</v>
      </c>
      <c r="I271" s="21"/>
      <c r="J271" s="21"/>
    </row>
    <row r="272" s="20" customFormat="true" ht="14.25" hidden="false" customHeight="false" outlineLevel="0" collapsed="false">
      <c r="A272" s="19"/>
      <c r="B272" s="19" t="s">
        <v>763</v>
      </c>
      <c r="C272" s="21" t="s">
        <v>539</v>
      </c>
      <c r="D272" s="19" t="s">
        <v>766</v>
      </c>
      <c r="E272" s="19" t="s">
        <v>229</v>
      </c>
      <c r="F272" s="19" t="s">
        <v>262</v>
      </c>
      <c r="G272" s="21" t="n">
        <v>24</v>
      </c>
      <c r="H272" s="21" t="n">
        <v>1</v>
      </c>
      <c r="I272" s="21"/>
      <c r="J272" s="21"/>
    </row>
    <row r="273" s="20" customFormat="true" ht="28.5" hidden="false" customHeight="false" outlineLevel="0" collapsed="false">
      <c r="A273" s="19"/>
      <c r="B273" s="19" t="s">
        <v>767</v>
      </c>
      <c r="C273" s="21" t="s">
        <v>539</v>
      </c>
      <c r="D273" s="19" t="s">
        <v>768</v>
      </c>
      <c r="E273" s="19" t="s">
        <v>229</v>
      </c>
      <c r="F273" s="19" t="s">
        <v>262</v>
      </c>
      <c r="G273" s="21" t="n">
        <v>27</v>
      </c>
      <c r="H273" s="21" t="n">
        <v>2</v>
      </c>
      <c r="I273" s="21"/>
      <c r="J273" s="21"/>
    </row>
    <row r="274" s="20" customFormat="true" ht="28.5" hidden="false" customHeight="false" outlineLevel="0" collapsed="false">
      <c r="A274" s="19"/>
      <c r="B274" s="19" t="s">
        <v>769</v>
      </c>
      <c r="C274" s="21" t="s">
        <v>524</v>
      </c>
      <c r="D274" s="19" t="s">
        <v>770</v>
      </c>
      <c r="E274" s="19" t="s">
        <v>233</v>
      </c>
      <c r="F274" s="19" t="s">
        <v>63</v>
      </c>
      <c r="G274" s="21" t="n">
        <v>33</v>
      </c>
      <c r="H274" s="21" t="n">
        <v>12</v>
      </c>
      <c r="I274" s="21"/>
      <c r="J274" s="21"/>
    </row>
    <row r="275" s="20" customFormat="true" ht="14.25" hidden="false" customHeight="false" outlineLevel="0" collapsed="false">
      <c r="A275" s="19"/>
      <c r="B275" s="19" t="s">
        <v>769</v>
      </c>
      <c r="C275" s="21" t="s">
        <v>524</v>
      </c>
      <c r="D275" s="19" t="s">
        <v>771</v>
      </c>
      <c r="E275" s="19" t="s">
        <v>229</v>
      </c>
      <c r="F275" s="19" t="s">
        <v>262</v>
      </c>
      <c r="G275" s="21" t="n">
        <v>29</v>
      </c>
      <c r="H275" s="21" t="n">
        <v>2</v>
      </c>
      <c r="I275" s="21"/>
      <c r="J275" s="21"/>
    </row>
    <row r="276" s="20" customFormat="true" ht="28.5" hidden="false" customHeight="false" outlineLevel="0" collapsed="false">
      <c r="A276" s="19"/>
      <c r="B276" s="19" t="s">
        <v>763</v>
      </c>
      <c r="C276" s="21" t="s">
        <v>524</v>
      </c>
      <c r="D276" s="19" t="s">
        <v>772</v>
      </c>
      <c r="E276" s="19" t="s">
        <v>233</v>
      </c>
      <c r="F276" s="19" t="s">
        <v>63</v>
      </c>
      <c r="G276" s="21" t="n">
        <v>35</v>
      </c>
      <c r="H276" s="21" t="n">
        <v>13</v>
      </c>
      <c r="I276" s="21"/>
      <c r="J276" s="21"/>
    </row>
    <row r="277" s="20" customFormat="true" ht="14.25" hidden="false" customHeight="false" outlineLevel="0" collapsed="false">
      <c r="A277" s="19"/>
      <c r="B277" s="19" t="s">
        <v>773</v>
      </c>
      <c r="C277" s="21" t="s">
        <v>524</v>
      </c>
      <c r="D277" s="19" t="s">
        <v>774</v>
      </c>
      <c r="E277" s="19" t="s">
        <v>233</v>
      </c>
      <c r="F277" s="19" t="s">
        <v>63</v>
      </c>
      <c r="G277" s="21" t="n">
        <v>38</v>
      </c>
      <c r="H277" s="21" t="n">
        <v>14</v>
      </c>
      <c r="I277" s="21"/>
      <c r="J277" s="21"/>
    </row>
    <row r="278" s="20" customFormat="true" ht="14.25" hidden="false" customHeight="false" outlineLevel="0" collapsed="false">
      <c r="A278" s="19"/>
      <c r="B278" s="19" t="s">
        <v>188</v>
      </c>
      <c r="C278" s="21" t="s">
        <v>539</v>
      </c>
      <c r="D278" s="19" t="s">
        <v>775</v>
      </c>
      <c r="E278" s="19" t="s">
        <v>229</v>
      </c>
      <c r="F278" s="19" t="s">
        <v>63</v>
      </c>
      <c r="G278" s="21" t="n">
        <v>27</v>
      </c>
      <c r="H278" s="21" t="n">
        <v>4</v>
      </c>
      <c r="I278" s="21"/>
      <c r="J278" s="21"/>
    </row>
    <row r="279" s="20" customFormat="true" ht="28.5" hidden="false" customHeight="false" outlineLevel="0" collapsed="false">
      <c r="A279" s="19"/>
      <c r="B279" s="19" t="s">
        <v>188</v>
      </c>
      <c r="C279" s="21" t="s">
        <v>524</v>
      </c>
      <c r="D279" s="19" t="s">
        <v>776</v>
      </c>
      <c r="E279" s="19" t="s">
        <v>229</v>
      </c>
      <c r="F279" s="19" t="s">
        <v>14</v>
      </c>
      <c r="G279" s="21" t="n">
        <v>40</v>
      </c>
      <c r="H279" s="21" t="n">
        <v>16</v>
      </c>
      <c r="I279" s="21"/>
      <c r="J279" s="21"/>
    </row>
    <row r="280" s="20" customFormat="true" ht="28.5" hidden="false" customHeight="false" outlineLevel="0" collapsed="false">
      <c r="A280" s="19"/>
      <c r="B280" s="19" t="s">
        <v>763</v>
      </c>
      <c r="C280" s="21" t="s">
        <v>539</v>
      </c>
      <c r="D280" s="19" t="s">
        <v>777</v>
      </c>
      <c r="E280" s="19" t="s">
        <v>233</v>
      </c>
      <c r="F280" s="19" t="s">
        <v>63</v>
      </c>
      <c r="G280" s="21" t="n">
        <v>38</v>
      </c>
      <c r="H280" s="21" t="n">
        <v>13</v>
      </c>
      <c r="I280" s="21"/>
      <c r="J280" s="21"/>
    </row>
    <row r="281" s="20" customFormat="true" ht="28.5" hidden="false" customHeight="false" outlineLevel="0" collapsed="false">
      <c r="A281" s="19"/>
      <c r="B281" s="19" t="s">
        <v>763</v>
      </c>
      <c r="C281" s="21" t="s">
        <v>539</v>
      </c>
      <c r="D281" s="19" t="s">
        <v>778</v>
      </c>
      <c r="E281" s="19" t="s">
        <v>233</v>
      </c>
      <c r="F281" s="19" t="s">
        <v>63</v>
      </c>
      <c r="G281" s="21" t="n">
        <v>39</v>
      </c>
      <c r="H281" s="21" t="n">
        <v>14</v>
      </c>
      <c r="I281" s="21"/>
      <c r="J281" s="21"/>
    </row>
    <row r="282" s="20" customFormat="true" ht="14.25" hidden="false" customHeight="false" outlineLevel="0" collapsed="false">
      <c r="A282" s="19"/>
      <c r="B282" s="19" t="s">
        <v>773</v>
      </c>
      <c r="C282" s="21" t="s">
        <v>524</v>
      </c>
      <c r="D282" s="19" t="s">
        <v>779</v>
      </c>
      <c r="E282" s="19" t="s">
        <v>229</v>
      </c>
      <c r="F282" s="19" t="s">
        <v>63</v>
      </c>
      <c r="G282" s="21" t="n">
        <v>37</v>
      </c>
      <c r="H282" s="21" t="n">
        <v>14</v>
      </c>
      <c r="I282" s="21"/>
      <c r="J282" s="21"/>
    </row>
    <row r="283" s="20" customFormat="true" ht="28.5" hidden="false" customHeight="true" outlineLevel="0" collapsed="false">
      <c r="A283" s="19" t="s">
        <v>780</v>
      </c>
      <c r="B283" s="19" t="s">
        <v>781</v>
      </c>
      <c r="C283" s="19" t="s">
        <v>782</v>
      </c>
      <c r="D283" s="19" t="s">
        <v>783</v>
      </c>
      <c r="E283" s="19" t="s">
        <v>229</v>
      </c>
      <c r="F283" s="19" t="s">
        <v>63</v>
      </c>
      <c r="G283" s="21" t="n">
        <v>36</v>
      </c>
      <c r="H283" s="21" t="n">
        <v>6</v>
      </c>
      <c r="I283" s="21"/>
      <c r="J283" s="21"/>
    </row>
    <row r="284" s="20" customFormat="true" ht="28.5" hidden="false" customHeight="false" outlineLevel="0" collapsed="false">
      <c r="A284" s="19"/>
      <c r="B284" s="19" t="s">
        <v>784</v>
      </c>
      <c r="C284" s="19" t="s">
        <v>782</v>
      </c>
      <c r="D284" s="19" t="s">
        <v>197</v>
      </c>
      <c r="E284" s="19" t="s">
        <v>229</v>
      </c>
      <c r="F284" s="19" t="s">
        <v>14</v>
      </c>
      <c r="G284" s="21" t="n">
        <v>36</v>
      </c>
      <c r="H284" s="21" t="n">
        <v>15</v>
      </c>
      <c r="I284" s="21"/>
      <c r="J284" s="21"/>
    </row>
    <row r="285" s="20" customFormat="true" ht="28.5" hidden="false" customHeight="false" outlineLevel="0" collapsed="false">
      <c r="A285" s="19"/>
      <c r="B285" s="19" t="s">
        <v>785</v>
      </c>
      <c r="C285" s="21" t="s">
        <v>524</v>
      </c>
      <c r="D285" s="19" t="s">
        <v>786</v>
      </c>
      <c r="E285" s="19" t="s">
        <v>229</v>
      </c>
      <c r="F285" s="19" t="s">
        <v>223</v>
      </c>
      <c r="G285" s="21" t="n">
        <v>36</v>
      </c>
      <c r="H285" s="21" t="n">
        <v>4</v>
      </c>
      <c r="I285" s="21"/>
      <c r="J285" s="21"/>
    </row>
    <row r="286" s="20" customFormat="true" ht="28.5" hidden="false" customHeight="false" outlineLevel="0" collapsed="false">
      <c r="A286" s="19"/>
      <c r="B286" s="19" t="s">
        <v>785</v>
      </c>
      <c r="C286" s="21" t="s">
        <v>524</v>
      </c>
      <c r="D286" s="19" t="s">
        <v>787</v>
      </c>
      <c r="E286" s="19" t="s">
        <v>229</v>
      </c>
      <c r="F286" s="19" t="s">
        <v>63</v>
      </c>
      <c r="G286" s="21" t="n">
        <v>33</v>
      </c>
      <c r="H286" s="21" t="n">
        <v>3</v>
      </c>
      <c r="I286" s="21"/>
      <c r="J286" s="21"/>
    </row>
    <row r="287" s="20" customFormat="true" ht="28.5" hidden="false" customHeight="false" outlineLevel="0" collapsed="false">
      <c r="A287" s="19"/>
      <c r="B287" s="19" t="s">
        <v>785</v>
      </c>
      <c r="C287" s="21" t="s">
        <v>524</v>
      </c>
      <c r="D287" s="19" t="s">
        <v>788</v>
      </c>
      <c r="E287" s="19" t="s">
        <v>229</v>
      </c>
      <c r="F287" s="19" t="s">
        <v>63</v>
      </c>
      <c r="G287" s="21" t="n">
        <v>37</v>
      </c>
      <c r="H287" s="21" t="n">
        <v>13</v>
      </c>
      <c r="I287" s="21"/>
      <c r="J287" s="21"/>
    </row>
    <row r="288" s="20" customFormat="true" ht="28.5" hidden="false" customHeight="false" outlineLevel="0" collapsed="false">
      <c r="A288" s="19"/>
      <c r="B288" s="19" t="s">
        <v>789</v>
      </c>
      <c r="C288" s="19" t="s">
        <v>782</v>
      </c>
      <c r="D288" s="19" t="s">
        <v>790</v>
      </c>
      <c r="E288" s="19" t="s">
        <v>229</v>
      </c>
      <c r="F288" s="19" t="s">
        <v>14</v>
      </c>
      <c r="G288" s="21" t="n">
        <v>37</v>
      </c>
      <c r="H288" s="21" t="n">
        <v>16</v>
      </c>
      <c r="I288" s="21"/>
      <c r="J288" s="21"/>
    </row>
    <row r="289" s="20" customFormat="true" ht="28.5" hidden="false" customHeight="true" outlineLevel="0" collapsed="false">
      <c r="A289" s="19" t="s">
        <v>791</v>
      </c>
      <c r="B289" s="19" t="s">
        <v>792</v>
      </c>
      <c r="C289" s="21" t="s">
        <v>524</v>
      </c>
      <c r="D289" s="19" t="s">
        <v>206</v>
      </c>
      <c r="E289" s="19" t="s">
        <v>229</v>
      </c>
      <c r="F289" s="19" t="s">
        <v>14</v>
      </c>
      <c r="G289" s="21" t="n">
        <v>35</v>
      </c>
      <c r="H289" s="21" t="n">
        <v>11</v>
      </c>
      <c r="I289" s="19" t="s">
        <v>224</v>
      </c>
      <c r="J289" s="19" t="s">
        <v>233</v>
      </c>
    </row>
    <row r="290" s="20" customFormat="true" ht="28.5" hidden="false" customHeight="false" outlineLevel="0" collapsed="false">
      <c r="A290" s="19"/>
      <c r="B290" s="19" t="s">
        <v>205</v>
      </c>
      <c r="C290" s="19" t="s">
        <v>793</v>
      </c>
      <c r="D290" s="19" t="s">
        <v>794</v>
      </c>
      <c r="E290" s="19" t="s">
        <v>229</v>
      </c>
      <c r="F290" s="21"/>
      <c r="G290" s="21" t="n">
        <v>26</v>
      </c>
      <c r="H290" s="21"/>
      <c r="I290" s="21"/>
      <c r="J290" s="21"/>
    </row>
    <row r="291" s="20" customFormat="true" ht="28.5" hidden="false" customHeight="false" outlineLevel="0" collapsed="false">
      <c r="A291" s="19"/>
      <c r="B291" s="19" t="s">
        <v>205</v>
      </c>
      <c r="C291" s="19" t="s">
        <v>793</v>
      </c>
      <c r="D291" s="19" t="s">
        <v>795</v>
      </c>
      <c r="E291" s="19" t="s">
        <v>229</v>
      </c>
      <c r="F291" s="19" t="s">
        <v>63</v>
      </c>
      <c r="G291" s="21" t="n">
        <v>46</v>
      </c>
      <c r="H291" s="21" t="n">
        <v>10</v>
      </c>
      <c r="I291" s="21"/>
      <c r="J291" s="21"/>
    </row>
    <row r="292" s="20" customFormat="true" ht="42.75" hidden="false" customHeight="false" outlineLevel="0" collapsed="false">
      <c r="A292" s="19"/>
      <c r="B292" s="19" t="s">
        <v>796</v>
      </c>
      <c r="C292" s="19" t="s">
        <v>797</v>
      </c>
      <c r="D292" s="19" t="s">
        <v>798</v>
      </c>
      <c r="E292" s="19" t="s">
        <v>229</v>
      </c>
      <c r="F292" s="21"/>
      <c r="G292" s="21" t="n">
        <v>29</v>
      </c>
      <c r="H292" s="21"/>
      <c r="I292" s="21"/>
      <c r="J292" s="21"/>
    </row>
    <row r="293" s="20" customFormat="true" ht="28.5" hidden="false" customHeight="false" outlineLevel="0" collapsed="false">
      <c r="A293" s="19"/>
      <c r="B293" s="19" t="s">
        <v>201</v>
      </c>
      <c r="C293" s="19" t="s">
        <v>799</v>
      </c>
      <c r="D293" s="19" t="s">
        <v>800</v>
      </c>
      <c r="E293" s="19" t="s">
        <v>229</v>
      </c>
      <c r="F293" s="21"/>
      <c r="G293" s="21" t="n">
        <v>30</v>
      </c>
      <c r="H293" s="21" t="n">
        <v>5</v>
      </c>
      <c r="I293" s="21"/>
      <c r="J293" s="21"/>
    </row>
    <row r="294" s="20" customFormat="true" ht="28.5" hidden="false" customHeight="false" outlineLevel="0" collapsed="false">
      <c r="A294" s="19"/>
      <c r="B294" s="19" t="s">
        <v>201</v>
      </c>
      <c r="C294" s="19" t="s">
        <v>799</v>
      </c>
      <c r="D294" s="19" t="s">
        <v>801</v>
      </c>
      <c r="E294" s="19" t="s">
        <v>229</v>
      </c>
      <c r="F294" s="21"/>
      <c r="G294" s="21" t="n">
        <v>30</v>
      </c>
      <c r="H294" s="21" t="n">
        <v>3</v>
      </c>
      <c r="I294" s="21"/>
      <c r="J294" s="21"/>
    </row>
    <row r="295" s="20" customFormat="true" ht="28.5" hidden="false" customHeight="false" outlineLevel="0" collapsed="false">
      <c r="A295" s="19"/>
      <c r="B295" s="19" t="s">
        <v>201</v>
      </c>
      <c r="C295" s="19" t="s">
        <v>799</v>
      </c>
      <c r="D295" s="19" t="s">
        <v>202</v>
      </c>
      <c r="E295" s="19" t="s">
        <v>233</v>
      </c>
      <c r="F295" s="19" t="s">
        <v>802</v>
      </c>
      <c r="G295" s="21" t="n">
        <v>51</v>
      </c>
      <c r="H295" s="21" t="n">
        <v>30</v>
      </c>
      <c r="I295" s="21"/>
      <c r="J295" s="21"/>
    </row>
    <row r="296" s="20" customFormat="true" ht="42.75" hidden="false" customHeight="false" outlineLevel="0" collapsed="false">
      <c r="A296" s="19"/>
      <c r="B296" s="19" t="s">
        <v>796</v>
      </c>
      <c r="C296" s="19" t="s">
        <v>803</v>
      </c>
      <c r="D296" s="19" t="s">
        <v>804</v>
      </c>
      <c r="E296" s="19" t="s">
        <v>229</v>
      </c>
      <c r="F296" s="19" t="s">
        <v>63</v>
      </c>
      <c r="G296" s="21" t="n">
        <v>30</v>
      </c>
      <c r="H296" s="21" t="n">
        <v>6</v>
      </c>
      <c r="I296" s="21"/>
      <c r="J296" s="21"/>
    </row>
    <row r="297" s="20" customFormat="true" ht="42.75" hidden="false" customHeight="false" outlineLevel="0" collapsed="false">
      <c r="A297" s="19"/>
      <c r="B297" s="19" t="s">
        <v>805</v>
      </c>
      <c r="C297" s="19" t="s">
        <v>806</v>
      </c>
      <c r="D297" s="19" t="s">
        <v>807</v>
      </c>
      <c r="E297" s="19" t="s">
        <v>229</v>
      </c>
      <c r="F297" s="19" t="s">
        <v>63</v>
      </c>
      <c r="G297" s="21" t="n">
        <v>43</v>
      </c>
      <c r="H297" s="21" t="n">
        <v>15</v>
      </c>
      <c r="I297" s="21"/>
      <c r="J297" s="21"/>
    </row>
    <row r="298" s="20" customFormat="true" ht="28.5" hidden="false" customHeight="true" outlineLevel="0" collapsed="false">
      <c r="A298" s="19" t="s">
        <v>808</v>
      </c>
      <c r="B298" s="28" t="s">
        <v>809</v>
      </c>
      <c r="C298" s="29"/>
      <c r="D298" s="28" t="s">
        <v>182</v>
      </c>
      <c r="E298" s="19" t="s">
        <v>229</v>
      </c>
      <c r="F298" s="28" t="s">
        <v>14</v>
      </c>
      <c r="G298" s="29" t="n">
        <v>55</v>
      </c>
      <c r="H298" s="29" t="n">
        <v>13</v>
      </c>
      <c r="I298" s="29"/>
      <c r="J298" s="29"/>
    </row>
    <row r="299" s="20" customFormat="true" ht="28.5" hidden="false" customHeight="false" outlineLevel="0" collapsed="false">
      <c r="A299" s="19"/>
      <c r="B299" s="28" t="s">
        <v>205</v>
      </c>
      <c r="C299" s="29"/>
      <c r="D299" s="28" t="s">
        <v>810</v>
      </c>
      <c r="E299" s="19" t="s">
        <v>229</v>
      </c>
      <c r="F299" s="28" t="s">
        <v>223</v>
      </c>
      <c r="G299" s="29" t="n">
        <v>43</v>
      </c>
      <c r="H299" s="29" t="n">
        <v>15</v>
      </c>
      <c r="I299" s="29"/>
      <c r="J299" s="29"/>
    </row>
    <row r="300" s="20" customFormat="true" ht="28.5" hidden="false" customHeight="false" outlineLevel="0" collapsed="false">
      <c r="A300" s="19"/>
      <c r="B300" s="28" t="s">
        <v>811</v>
      </c>
      <c r="C300" s="29"/>
      <c r="D300" s="28" t="s">
        <v>150</v>
      </c>
      <c r="E300" s="19" t="s">
        <v>229</v>
      </c>
      <c r="F300" s="28" t="s">
        <v>14</v>
      </c>
      <c r="G300" s="29" t="n">
        <v>43</v>
      </c>
      <c r="H300" s="29" t="n">
        <v>11</v>
      </c>
      <c r="I300" s="29"/>
      <c r="J300" s="29"/>
    </row>
    <row r="301" s="20" customFormat="true" ht="14.25" hidden="false" customHeight="false" outlineLevel="0" collapsed="false">
      <c r="A301" s="19"/>
      <c r="B301" s="28" t="s">
        <v>812</v>
      </c>
      <c r="C301" s="29"/>
      <c r="D301" s="28" t="s">
        <v>813</v>
      </c>
      <c r="E301" s="19" t="s">
        <v>229</v>
      </c>
      <c r="F301" s="28" t="s">
        <v>63</v>
      </c>
      <c r="G301" s="29" t="n">
        <v>34</v>
      </c>
      <c r="H301" s="29" t="n">
        <v>12</v>
      </c>
      <c r="I301" s="29"/>
      <c r="J301" s="29"/>
    </row>
    <row r="302" s="20" customFormat="true" ht="14.25" hidden="false" customHeight="false" outlineLevel="0" collapsed="false">
      <c r="A302" s="19"/>
      <c r="B302" s="28" t="s">
        <v>814</v>
      </c>
      <c r="C302" s="29"/>
      <c r="D302" s="28" t="s">
        <v>815</v>
      </c>
      <c r="E302" s="24" t="s">
        <v>233</v>
      </c>
      <c r="F302" s="28" t="s">
        <v>262</v>
      </c>
      <c r="G302" s="29" t="n">
        <v>41</v>
      </c>
      <c r="H302" s="29" t="n">
        <v>3</v>
      </c>
      <c r="I302" s="29"/>
      <c r="J302" s="29"/>
    </row>
    <row r="303" s="20" customFormat="true" ht="28.5" hidden="false" customHeight="true" outlineLevel="0" collapsed="false">
      <c r="A303" s="19" t="s">
        <v>816</v>
      </c>
      <c r="B303" s="28" t="s">
        <v>140</v>
      </c>
      <c r="C303" s="30"/>
      <c r="D303" s="28" t="s">
        <v>817</v>
      </c>
      <c r="E303" s="28" t="s">
        <v>233</v>
      </c>
      <c r="F303" s="28" t="s">
        <v>223</v>
      </c>
      <c r="G303" s="28" t="n">
        <v>33</v>
      </c>
      <c r="H303" s="28" t="n">
        <v>3</v>
      </c>
      <c r="I303" s="31" t="s">
        <v>234</v>
      </c>
      <c r="J303" s="31" t="s">
        <v>386</v>
      </c>
    </row>
    <row r="304" s="20" customFormat="true" ht="28.5" hidden="false" customHeight="false" outlineLevel="0" collapsed="false">
      <c r="A304" s="19"/>
      <c r="B304" s="28" t="s">
        <v>818</v>
      </c>
      <c r="C304" s="30"/>
      <c r="D304" s="28" t="s">
        <v>819</v>
      </c>
      <c r="E304" s="19" t="s">
        <v>229</v>
      </c>
      <c r="F304" s="24" t="s">
        <v>14</v>
      </c>
      <c r="G304" s="28" t="n">
        <v>41</v>
      </c>
      <c r="H304" s="28" t="n">
        <v>20</v>
      </c>
      <c r="I304" s="29"/>
      <c r="J304" s="29"/>
    </row>
    <row r="305" s="20" customFormat="true" ht="28.5" hidden="false" customHeight="false" outlineLevel="0" collapsed="false">
      <c r="A305" s="19"/>
      <c r="B305" s="28" t="s">
        <v>820</v>
      </c>
      <c r="C305" s="30"/>
      <c r="D305" s="28" t="s">
        <v>821</v>
      </c>
      <c r="E305" s="19" t="s">
        <v>229</v>
      </c>
      <c r="F305" s="24" t="s">
        <v>223</v>
      </c>
      <c r="G305" s="28" t="n">
        <v>35</v>
      </c>
      <c r="H305" s="28" t="n">
        <v>2</v>
      </c>
      <c r="I305" s="29"/>
      <c r="J305" s="29"/>
    </row>
    <row r="306" s="20" customFormat="true" ht="14.25" hidden="false" customHeight="false" outlineLevel="0" collapsed="false">
      <c r="A306" s="19"/>
      <c r="B306" s="28" t="s">
        <v>144</v>
      </c>
      <c r="C306" s="30"/>
      <c r="D306" s="24" t="s">
        <v>822</v>
      </c>
      <c r="E306" s="19" t="s">
        <v>229</v>
      </c>
      <c r="F306" s="24" t="s">
        <v>63</v>
      </c>
      <c r="G306" s="28" t="n">
        <v>34</v>
      </c>
      <c r="H306" s="28" t="n">
        <v>7</v>
      </c>
      <c r="I306" s="29"/>
      <c r="J306" s="29"/>
    </row>
    <row r="307" s="20" customFormat="true" ht="28.5" hidden="false" customHeight="false" outlineLevel="0" collapsed="false">
      <c r="A307" s="19"/>
      <c r="B307" s="28" t="s">
        <v>823</v>
      </c>
      <c r="C307" s="30"/>
      <c r="D307" s="28" t="s">
        <v>824</v>
      </c>
      <c r="E307" s="19" t="s">
        <v>229</v>
      </c>
      <c r="F307" s="24" t="s">
        <v>223</v>
      </c>
      <c r="G307" s="28" t="n">
        <v>29</v>
      </c>
      <c r="H307" s="28" t="n">
        <v>2</v>
      </c>
      <c r="I307" s="29"/>
      <c r="J307" s="29"/>
    </row>
    <row r="308" s="20" customFormat="true" ht="14.25" hidden="false" customHeight="false" outlineLevel="0" collapsed="false">
      <c r="A308" s="19"/>
      <c r="B308" s="28" t="s">
        <v>140</v>
      </c>
      <c r="C308" s="30"/>
      <c r="D308" s="24" t="s">
        <v>825</v>
      </c>
      <c r="E308" s="24" t="s">
        <v>233</v>
      </c>
      <c r="F308" s="24" t="s">
        <v>223</v>
      </c>
      <c r="G308" s="28" t="n">
        <v>36</v>
      </c>
      <c r="H308" s="28" t="n">
        <v>8</v>
      </c>
      <c r="I308" s="29"/>
      <c r="J308" s="29"/>
    </row>
    <row r="309" s="20" customFormat="true" ht="14.25" hidden="false" customHeight="false" outlineLevel="0" collapsed="false">
      <c r="A309" s="19"/>
      <c r="B309" s="28" t="s">
        <v>826</v>
      </c>
      <c r="C309" s="30"/>
      <c r="D309" s="32" t="s">
        <v>827</v>
      </c>
      <c r="E309" s="19" t="s">
        <v>229</v>
      </c>
      <c r="F309" s="28" t="s">
        <v>262</v>
      </c>
      <c r="G309" s="33" t="n">
        <v>30</v>
      </c>
      <c r="H309" s="28" t="n">
        <v>1</v>
      </c>
      <c r="I309" s="29"/>
      <c r="J309" s="29"/>
    </row>
    <row r="310" s="20" customFormat="true" ht="14.25" hidden="false" customHeight="false" outlineLevel="0" collapsed="false">
      <c r="A310" s="19"/>
      <c r="B310" s="28" t="s">
        <v>828</v>
      </c>
      <c r="C310" s="30"/>
      <c r="D310" s="32" t="s">
        <v>829</v>
      </c>
      <c r="E310" s="19" t="s">
        <v>229</v>
      </c>
      <c r="F310" s="28" t="s">
        <v>262</v>
      </c>
      <c r="G310" s="28" t="n">
        <v>25</v>
      </c>
      <c r="H310" s="28" t="n">
        <v>0</v>
      </c>
      <c r="I310" s="29"/>
      <c r="J310" s="29"/>
    </row>
    <row r="311" s="20" customFormat="true" ht="14.25" hidden="false" customHeight="false" outlineLevel="0" collapsed="false">
      <c r="A311" s="19"/>
      <c r="B311" s="28" t="s">
        <v>140</v>
      </c>
      <c r="C311" s="30"/>
      <c r="D311" s="32" t="s">
        <v>830</v>
      </c>
      <c r="E311" s="19" t="s">
        <v>229</v>
      </c>
      <c r="F311" s="28" t="s">
        <v>262</v>
      </c>
      <c r="G311" s="28" t="n">
        <v>27</v>
      </c>
      <c r="H311" s="28" t="n">
        <v>0</v>
      </c>
      <c r="I311" s="29"/>
      <c r="J311" s="29"/>
    </row>
    <row r="312" s="20" customFormat="true" ht="28.5" hidden="false" customHeight="false" outlineLevel="0" collapsed="false">
      <c r="A312" s="19"/>
      <c r="B312" s="28" t="s">
        <v>831</v>
      </c>
      <c r="C312" s="29"/>
      <c r="D312" s="34" t="s">
        <v>832</v>
      </c>
      <c r="E312" s="19" t="s">
        <v>229</v>
      </c>
      <c r="F312" s="28" t="s">
        <v>262</v>
      </c>
      <c r="G312" s="28" t="n">
        <v>30</v>
      </c>
      <c r="H312" s="28" t="n">
        <v>3</v>
      </c>
      <c r="I312" s="29"/>
      <c r="J312" s="29"/>
    </row>
    <row r="313" s="20" customFormat="true" ht="14.25" hidden="false" customHeight="false" outlineLevel="0" collapsed="false">
      <c r="A313" s="19"/>
      <c r="B313" s="28" t="s">
        <v>149</v>
      </c>
      <c r="C313" s="29"/>
      <c r="D313" s="34" t="s">
        <v>833</v>
      </c>
      <c r="E313" s="19" t="s">
        <v>229</v>
      </c>
      <c r="F313" s="28" t="s">
        <v>262</v>
      </c>
      <c r="G313" s="28" t="n">
        <v>25</v>
      </c>
      <c r="H313" s="28" t="n">
        <v>0</v>
      </c>
      <c r="I313" s="29"/>
      <c r="J313" s="29"/>
    </row>
    <row r="314" s="20" customFormat="true" ht="28.5" hidden="false" customHeight="false" outlineLevel="0" collapsed="false">
      <c r="A314" s="19"/>
      <c r="B314" s="28" t="s">
        <v>834</v>
      </c>
      <c r="C314" s="29"/>
      <c r="D314" s="34" t="s">
        <v>835</v>
      </c>
      <c r="E314" s="19" t="s">
        <v>229</v>
      </c>
      <c r="F314" s="28" t="s">
        <v>262</v>
      </c>
      <c r="G314" s="28" t="n">
        <v>26</v>
      </c>
      <c r="H314" s="28" t="n">
        <v>0</v>
      </c>
      <c r="I314" s="29"/>
      <c r="J314" s="29"/>
    </row>
    <row r="315" s="20" customFormat="true" ht="28.5" hidden="false" customHeight="true" outlineLevel="0" collapsed="false">
      <c r="A315" s="19" t="s">
        <v>836</v>
      </c>
      <c r="B315" s="28" t="s">
        <v>159</v>
      </c>
      <c r="C315" s="29"/>
      <c r="D315" s="35" t="s">
        <v>160</v>
      </c>
      <c r="E315" s="19" t="s">
        <v>229</v>
      </c>
      <c r="F315" s="24" t="s">
        <v>14</v>
      </c>
      <c r="G315" s="24" t="n">
        <v>37</v>
      </c>
      <c r="H315" s="24" t="n">
        <v>14</v>
      </c>
      <c r="I315" s="24"/>
      <c r="J315" s="24"/>
    </row>
    <row r="316" s="20" customFormat="true" ht="14.25" hidden="false" customHeight="false" outlineLevel="0" collapsed="false">
      <c r="A316" s="19"/>
      <c r="B316" s="28" t="s">
        <v>168</v>
      </c>
      <c r="C316" s="29"/>
      <c r="D316" s="24" t="s">
        <v>837</v>
      </c>
      <c r="E316" s="19" t="s">
        <v>229</v>
      </c>
      <c r="F316" s="24" t="s">
        <v>14</v>
      </c>
      <c r="G316" s="24" t="n">
        <v>36</v>
      </c>
      <c r="H316" s="24" t="n">
        <v>13</v>
      </c>
      <c r="I316" s="31" t="s">
        <v>234</v>
      </c>
      <c r="J316" s="31" t="s">
        <v>386</v>
      </c>
    </row>
    <row r="317" s="20" customFormat="true" ht="28.5" hidden="false" customHeight="false" outlineLevel="0" collapsed="false">
      <c r="A317" s="19"/>
      <c r="B317" s="28" t="s">
        <v>838</v>
      </c>
      <c r="C317" s="29"/>
      <c r="D317" s="28" t="s">
        <v>839</v>
      </c>
      <c r="E317" s="19" t="s">
        <v>229</v>
      </c>
      <c r="F317" s="24" t="s">
        <v>63</v>
      </c>
      <c r="G317" s="24" t="n">
        <v>35</v>
      </c>
      <c r="H317" s="24" t="n">
        <v>11</v>
      </c>
      <c r="I317" s="24"/>
      <c r="J317" s="24"/>
    </row>
    <row r="318" s="20" customFormat="true" ht="28.5" hidden="false" customHeight="false" outlineLevel="0" collapsed="false">
      <c r="A318" s="19"/>
      <c r="B318" s="28" t="s">
        <v>840</v>
      </c>
      <c r="C318" s="29"/>
      <c r="D318" s="28" t="s">
        <v>841</v>
      </c>
      <c r="E318" s="19" t="s">
        <v>229</v>
      </c>
      <c r="F318" s="24" t="s">
        <v>223</v>
      </c>
      <c r="G318" s="24" t="n">
        <v>28</v>
      </c>
      <c r="H318" s="24" t="n">
        <v>3</v>
      </c>
      <c r="I318" s="24"/>
      <c r="J318" s="24"/>
    </row>
    <row r="319" s="20" customFormat="true" ht="28.5" hidden="false" customHeight="false" outlineLevel="0" collapsed="false">
      <c r="A319" s="19"/>
      <c r="B319" s="28" t="s">
        <v>842</v>
      </c>
      <c r="C319" s="29"/>
      <c r="D319" s="35" t="s">
        <v>843</v>
      </c>
      <c r="E319" s="19" t="s">
        <v>229</v>
      </c>
      <c r="F319" s="24" t="s">
        <v>63</v>
      </c>
      <c r="G319" s="24" t="n">
        <v>38</v>
      </c>
      <c r="H319" s="24" t="n">
        <v>12</v>
      </c>
      <c r="I319" s="24"/>
      <c r="J319" s="24"/>
    </row>
    <row r="320" s="20" customFormat="true" ht="14.25" hidden="false" customHeight="false" outlineLevel="0" collapsed="false">
      <c r="A320" s="19"/>
      <c r="B320" s="28" t="s">
        <v>844</v>
      </c>
      <c r="C320" s="29"/>
      <c r="D320" s="24" t="s">
        <v>169</v>
      </c>
      <c r="E320" s="19" t="s">
        <v>229</v>
      </c>
      <c r="F320" s="24" t="s">
        <v>63</v>
      </c>
      <c r="G320" s="24" t="n">
        <v>36</v>
      </c>
      <c r="H320" s="24" t="n">
        <v>11</v>
      </c>
      <c r="I320" s="24"/>
      <c r="J320" s="24"/>
    </row>
    <row r="321" s="20" customFormat="true" ht="14.25" hidden="false" customHeight="false" outlineLevel="0" collapsed="false">
      <c r="A321" s="19"/>
      <c r="B321" s="28" t="s">
        <v>845</v>
      </c>
      <c r="C321" s="29"/>
      <c r="D321" s="28" t="s">
        <v>846</v>
      </c>
      <c r="E321" s="19" t="s">
        <v>229</v>
      </c>
      <c r="F321" s="24" t="s">
        <v>63</v>
      </c>
      <c r="G321" s="29" t="n">
        <v>37</v>
      </c>
      <c r="H321" s="29" t="n">
        <v>13</v>
      </c>
      <c r="I321" s="24"/>
      <c r="J321" s="24"/>
    </row>
    <row r="322" s="20" customFormat="true" ht="14.25" hidden="false" customHeight="false" outlineLevel="0" collapsed="false">
      <c r="A322" s="19"/>
      <c r="B322" s="28" t="s">
        <v>847</v>
      </c>
      <c r="C322" s="29"/>
      <c r="D322" s="35" t="s">
        <v>848</v>
      </c>
      <c r="E322" s="24" t="s">
        <v>233</v>
      </c>
      <c r="F322" s="24" t="s">
        <v>63</v>
      </c>
      <c r="G322" s="24" t="n">
        <v>36</v>
      </c>
      <c r="H322" s="24" t="n">
        <v>13</v>
      </c>
      <c r="I322" s="24"/>
      <c r="J322" s="24"/>
    </row>
    <row r="323" s="20" customFormat="true" ht="28.5" hidden="false" customHeight="false" outlineLevel="0" collapsed="false">
      <c r="A323" s="19"/>
      <c r="B323" s="28" t="s">
        <v>849</v>
      </c>
      <c r="C323" s="29"/>
      <c r="D323" s="35" t="s">
        <v>850</v>
      </c>
      <c r="E323" s="24" t="s">
        <v>233</v>
      </c>
      <c r="F323" s="24" t="s">
        <v>63</v>
      </c>
      <c r="G323" s="24" t="n">
        <v>39</v>
      </c>
      <c r="H323" s="24" t="n">
        <v>14</v>
      </c>
      <c r="I323" s="24"/>
      <c r="J323" s="24"/>
    </row>
    <row r="324" s="20" customFormat="true" ht="14.25" hidden="false" customHeight="false" outlineLevel="0" collapsed="false">
      <c r="A324" s="19"/>
      <c r="B324" s="28" t="s">
        <v>851</v>
      </c>
      <c r="C324" s="29"/>
      <c r="D324" s="28" t="s">
        <v>852</v>
      </c>
      <c r="E324" s="19" t="s">
        <v>229</v>
      </c>
      <c r="F324" s="24" t="s">
        <v>63</v>
      </c>
      <c r="G324" s="24" t="n">
        <v>36</v>
      </c>
      <c r="H324" s="24" t="n">
        <v>13</v>
      </c>
      <c r="I324" s="24"/>
      <c r="J324" s="30"/>
    </row>
    <row r="325" s="20" customFormat="true" ht="28.5" hidden="false" customHeight="false" outlineLevel="0" collapsed="false">
      <c r="A325" s="19"/>
      <c r="B325" s="28" t="s">
        <v>853</v>
      </c>
      <c r="C325" s="29"/>
      <c r="D325" s="35" t="s">
        <v>854</v>
      </c>
      <c r="E325" s="19" t="s">
        <v>229</v>
      </c>
      <c r="F325" s="24" t="s">
        <v>223</v>
      </c>
      <c r="G325" s="29" t="n">
        <v>31</v>
      </c>
      <c r="H325" s="29" t="n">
        <v>2</v>
      </c>
      <c r="I325" s="29"/>
      <c r="J325" s="29"/>
    </row>
    <row r="326" s="20" customFormat="true" ht="28.5" hidden="false" customHeight="false" outlineLevel="0" collapsed="false">
      <c r="A326" s="19"/>
      <c r="B326" s="28" t="s">
        <v>855</v>
      </c>
      <c r="C326" s="28"/>
      <c r="D326" s="28" t="s">
        <v>856</v>
      </c>
      <c r="E326" s="19" t="s">
        <v>229</v>
      </c>
      <c r="F326" s="28" t="s">
        <v>262</v>
      </c>
      <c r="G326" s="28" t="n">
        <v>27</v>
      </c>
      <c r="H326" s="28" t="n">
        <v>0.5</v>
      </c>
      <c r="I326" s="24"/>
      <c r="J326" s="24"/>
    </row>
    <row r="327" s="20" customFormat="true" ht="28.5" hidden="false" customHeight="false" outlineLevel="0" collapsed="false">
      <c r="A327" s="19"/>
      <c r="B327" s="35" t="s">
        <v>857</v>
      </c>
      <c r="C327" s="35"/>
      <c r="D327" s="35" t="s">
        <v>858</v>
      </c>
      <c r="E327" s="19" t="s">
        <v>229</v>
      </c>
      <c r="F327" s="35" t="s">
        <v>63</v>
      </c>
      <c r="G327" s="35" t="n">
        <v>35</v>
      </c>
      <c r="H327" s="35" t="n">
        <v>11</v>
      </c>
      <c r="I327" s="35"/>
      <c r="J327" s="24"/>
    </row>
    <row r="328" s="20" customFormat="true" ht="28.5" hidden="false" customHeight="false" outlineLevel="0" collapsed="false">
      <c r="A328" s="19"/>
      <c r="B328" s="35" t="s">
        <v>859</v>
      </c>
      <c r="C328" s="35"/>
      <c r="D328" s="35" t="s">
        <v>860</v>
      </c>
      <c r="E328" s="19" t="s">
        <v>229</v>
      </c>
      <c r="F328" s="35" t="s">
        <v>63</v>
      </c>
      <c r="G328" s="35" t="n">
        <v>35</v>
      </c>
      <c r="H328" s="35" t="n">
        <v>0</v>
      </c>
      <c r="I328" s="35"/>
      <c r="J328" s="24"/>
    </row>
    <row r="329" s="20" customFormat="true" ht="14.25" hidden="false" customHeight="false" outlineLevel="0" collapsed="false">
      <c r="A329" s="19"/>
      <c r="B329" s="35" t="s">
        <v>861</v>
      </c>
      <c r="C329" s="35"/>
      <c r="D329" s="35" t="s">
        <v>862</v>
      </c>
      <c r="E329" s="19" t="s">
        <v>229</v>
      </c>
      <c r="F329" s="28" t="s">
        <v>262</v>
      </c>
      <c r="G329" s="35" t="n">
        <v>29</v>
      </c>
      <c r="H329" s="35" t="n">
        <v>1</v>
      </c>
      <c r="I329" s="35"/>
      <c r="J329" s="29"/>
    </row>
    <row r="330" s="20" customFormat="true" ht="28.5" hidden="false" customHeight="true" outlineLevel="0" collapsed="false">
      <c r="A330" s="19" t="s">
        <v>863</v>
      </c>
      <c r="B330" s="33" t="s">
        <v>864</v>
      </c>
      <c r="C330" s="29"/>
      <c r="D330" s="24" t="s">
        <v>178</v>
      </c>
      <c r="E330" s="19" t="s">
        <v>229</v>
      </c>
      <c r="F330" s="24" t="s">
        <v>14</v>
      </c>
      <c r="G330" s="29" t="n">
        <v>39</v>
      </c>
      <c r="H330" s="29" t="n">
        <v>15</v>
      </c>
      <c r="I330" s="31" t="s">
        <v>234</v>
      </c>
      <c r="J330" s="31" t="s">
        <v>386</v>
      </c>
    </row>
    <row r="331" s="20" customFormat="true" ht="14.25" hidden="false" customHeight="false" outlineLevel="0" collapsed="false">
      <c r="A331" s="19"/>
      <c r="B331" s="28" t="s">
        <v>865</v>
      </c>
      <c r="C331" s="29"/>
      <c r="D331" s="35" t="s">
        <v>866</v>
      </c>
      <c r="E331" s="24" t="s">
        <v>233</v>
      </c>
      <c r="F331" s="24" t="s">
        <v>63</v>
      </c>
      <c r="G331" s="29" t="n">
        <v>45</v>
      </c>
      <c r="H331" s="29" t="n">
        <v>20</v>
      </c>
      <c r="I331" s="29"/>
      <c r="J331" s="29"/>
    </row>
    <row r="332" s="20" customFormat="true" ht="14.25" hidden="false" customHeight="false" outlineLevel="0" collapsed="false">
      <c r="A332" s="19"/>
      <c r="B332" s="28" t="s">
        <v>867</v>
      </c>
      <c r="C332" s="29"/>
      <c r="D332" s="24" t="s">
        <v>868</v>
      </c>
      <c r="E332" s="24" t="s">
        <v>233</v>
      </c>
      <c r="F332" s="24" t="s">
        <v>63</v>
      </c>
      <c r="G332" s="29" t="n">
        <v>34</v>
      </c>
      <c r="H332" s="29" t="n">
        <v>11</v>
      </c>
      <c r="I332" s="29"/>
      <c r="J332" s="29"/>
    </row>
    <row r="333" s="20" customFormat="true" ht="28.5" hidden="false" customHeight="false" outlineLevel="0" collapsed="false">
      <c r="A333" s="19"/>
      <c r="B333" s="28" t="s">
        <v>163</v>
      </c>
      <c r="C333" s="29"/>
      <c r="D333" s="35" t="s">
        <v>164</v>
      </c>
      <c r="E333" s="24" t="s">
        <v>869</v>
      </c>
      <c r="F333" s="24" t="s">
        <v>50</v>
      </c>
      <c r="G333" s="29" t="n">
        <v>52</v>
      </c>
      <c r="H333" s="29" t="n">
        <v>30</v>
      </c>
      <c r="I333" s="31" t="s">
        <v>870</v>
      </c>
      <c r="J333" s="31" t="s">
        <v>386</v>
      </c>
    </row>
    <row r="334" s="20" customFormat="true" ht="14.25" hidden="false" customHeight="false" outlineLevel="0" collapsed="false">
      <c r="A334" s="19"/>
      <c r="B334" s="28" t="s">
        <v>871</v>
      </c>
      <c r="C334" s="29"/>
      <c r="D334" s="35" t="s">
        <v>872</v>
      </c>
      <c r="E334" s="19" t="s">
        <v>229</v>
      </c>
      <c r="F334" s="24" t="s">
        <v>63</v>
      </c>
      <c r="G334" s="29" t="n">
        <v>41</v>
      </c>
      <c r="H334" s="29" t="n">
        <v>16</v>
      </c>
      <c r="I334" s="29"/>
      <c r="J334" s="29"/>
    </row>
    <row r="335" s="20" customFormat="true" ht="14.25" hidden="false" customHeight="false" outlineLevel="0" collapsed="false">
      <c r="A335" s="19"/>
      <c r="B335" s="33" t="s">
        <v>873</v>
      </c>
      <c r="C335" s="29"/>
      <c r="D335" s="35" t="s">
        <v>874</v>
      </c>
      <c r="E335" s="19" t="s">
        <v>229</v>
      </c>
      <c r="F335" s="24" t="s">
        <v>63</v>
      </c>
      <c r="G335" s="29" t="n">
        <v>37</v>
      </c>
      <c r="H335" s="29" t="n">
        <v>13</v>
      </c>
      <c r="I335" s="29"/>
      <c r="J335" s="29"/>
    </row>
    <row r="336" s="20" customFormat="true" ht="28.5" hidden="false" customHeight="false" outlineLevel="0" collapsed="false">
      <c r="A336" s="19"/>
      <c r="B336" s="33" t="s">
        <v>875</v>
      </c>
      <c r="C336" s="29"/>
      <c r="D336" s="35" t="s">
        <v>174</v>
      </c>
      <c r="E336" s="19" t="s">
        <v>229</v>
      </c>
      <c r="F336" s="24" t="s">
        <v>14</v>
      </c>
      <c r="G336" s="29" t="n">
        <v>39</v>
      </c>
      <c r="H336" s="29" t="n">
        <v>15</v>
      </c>
      <c r="I336" s="29"/>
      <c r="J336" s="29"/>
    </row>
    <row r="337" s="20" customFormat="true" ht="28.5" hidden="false" customHeight="false" outlineLevel="0" collapsed="false">
      <c r="A337" s="19"/>
      <c r="B337" s="28" t="s">
        <v>876</v>
      </c>
      <c r="C337" s="29"/>
      <c r="D337" s="35" t="s">
        <v>877</v>
      </c>
      <c r="E337" s="19" t="s">
        <v>229</v>
      </c>
      <c r="F337" s="24" t="s">
        <v>63</v>
      </c>
      <c r="G337" s="29" t="n">
        <v>34</v>
      </c>
      <c r="H337" s="29" t="n">
        <v>12</v>
      </c>
      <c r="I337" s="29"/>
      <c r="J337" s="29"/>
    </row>
    <row r="338" s="20" customFormat="true" ht="14.25" hidden="false" customHeight="false" outlineLevel="0" collapsed="false">
      <c r="A338" s="19"/>
      <c r="B338" s="28" t="s">
        <v>878</v>
      </c>
      <c r="C338" s="29"/>
      <c r="D338" s="35" t="s">
        <v>879</v>
      </c>
      <c r="E338" s="19" t="s">
        <v>229</v>
      </c>
      <c r="F338" s="24" t="s">
        <v>223</v>
      </c>
      <c r="G338" s="29" t="n">
        <v>26</v>
      </c>
      <c r="H338" s="29" t="n">
        <v>1</v>
      </c>
      <c r="I338" s="29"/>
      <c r="J338" s="29"/>
    </row>
    <row r="339" s="20" customFormat="true" ht="14.25" hidden="false" customHeight="false" outlineLevel="0" collapsed="false">
      <c r="A339" s="19"/>
      <c r="B339" s="33" t="s">
        <v>880</v>
      </c>
      <c r="C339" s="29"/>
      <c r="D339" s="32" t="s">
        <v>881</v>
      </c>
      <c r="E339" s="19" t="s">
        <v>229</v>
      </c>
      <c r="F339" s="31" t="s">
        <v>262</v>
      </c>
      <c r="G339" s="29" t="n">
        <v>27</v>
      </c>
      <c r="H339" s="29" t="n">
        <v>1</v>
      </c>
      <c r="I339" s="29"/>
      <c r="J339" s="29"/>
    </row>
    <row r="340" s="20" customFormat="true" ht="14.25" hidden="false" customHeight="false" outlineLevel="0" collapsed="false">
      <c r="A340" s="19"/>
      <c r="B340" s="33" t="s">
        <v>882</v>
      </c>
      <c r="C340" s="29"/>
      <c r="D340" s="32" t="s">
        <v>883</v>
      </c>
      <c r="E340" s="19" t="s">
        <v>229</v>
      </c>
      <c r="F340" s="31" t="s">
        <v>262</v>
      </c>
      <c r="G340" s="29" t="n">
        <v>26</v>
      </c>
      <c r="H340" s="29" t="n">
        <v>0.5</v>
      </c>
      <c r="I340" s="29"/>
      <c r="J340" s="29"/>
    </row>
    <row r="341" s="20" customFormat="true" ht="14.25" hidden="false" customHeight="false" outlineLevel="0" collapsed="false">
      <c r="A341" s="19"/>
      <c r="B341" s="28" t="s">
        <v>884</v>
      </c>
      <c r="C341" s="29"/>
      <c r="D341" s="32" t="s">
        <v>885</v>
      </c>
      <c r="E341" s="19" t="s">
        <v>229</v>
      </c>
      <c r="F341" s="31" t="s">
        <v>262</v>
      </c>
      <c r="G341" s="29" t="n">
        <v>30</v>
      </c>
      <c r="H341" s="29" t="n">
        <v>0.5</v>
      </c>
      <c r="I341" s="29"/>
      <c r="J341" s="29"/>
    </row>
    <row r="342" s="20" customFormat="true" ht="14.25" hidden="false" customHeight="false" outlineLevel="0" collapsed="false">
      <c r="A342" s="19"/>
      <c r="B342" s="28" t="s">
        <v>886</v>
      </c>
      <c r="C342" s="29"/>
      <c r="D342" s="32" t="s">
        <v>887</v>
      </c>
      <c r="E342" s="19" t="s">
        <v>229</v>
      </c>
      <c r="F342" s="31" t="s">
        <v>262</v>
      </c>
      <c r="G342" s="29" t="n">
        <v>30</v>
      </c>
      <c r="H342" s="29" t="n">
        <v>1</v>
      </c>
      <c r="I342" s="29"/>
      <c r="J342" s="29"/>
    </row>
    <row r="343" s="20" customFormat="true" ht="14.25" hidden="false" customHeight="false" outlineLevel="0" collapsed="false">
      <c r="A343" s="19"/>
      <c r="B343" s="28" t="s">
        <v>888</v>
      </c>
      <c r="C343" s="29"/>
      <c r="D343" s="34" t="s">
        <v>889</v>
      </c>
      <c r="E343" s="19" t="s">
        <v>229</v>
      </c>
      <c r="F343" s="31" t="s">
        <v>262</v>
      </c>
      <c r="G343" s="29" t="n">
        <v>30</v>
      </c>
      <c r="H343" s="29" t="n">
        <v>0</v>
      </c>
      <c r="I343" s="29"/>
      <c r="J343" s="29"/>
    </row>
    <row r="344" s="20" customFormat="true" ht="14.25" hidden="false" customHeight="false" outlineLevel="0" collapsed="false">
      <c r="A344" s="19"/>
      <c r="B344" s="33" t="s">
        <v>890</v>
      </c>
      <c r="C344" s="29"/>
      <c r="D344" s="34" t="s">
        <v>891</v>
      </c>
      <c r="E344" s="19" t="s">
        <v>229</v>
      </c>
      <c r="F344" s="31" t="s">
        <v>223</v>
      </c>
      <c r="G344" s="29" t="n">
        <v>25</v>
      </c>
      <c r="H344" s="29" t="n">
        <v>1</v>
      </c>
      <c r="I344" s="29"/>
      <c r="J344" s="29"/>
    </row>
    <row r="345" s="20" customFormat="true" ht="28.5" hidden="false" customHeight="false" outlineLevel="0" collapsed="false">
      <c r="A345" s="19"/>
      <c r="B345" s="28" t="s">
        <v>892</v>
      </c>
      <c r="C345" s="29"/>
      <c r="D345" s="34" t="s">
        <v>893</v>
      </c>
      <c r="E345" s="19" t="s">
        <v>229</v>
      </c>
      <c r="F345" s="31" t="s">
        <v>894</v>
      </c>
      <c r="G345" s="29" t="n">
        <v>33</v>
      </c>
      <c r="H345" s="29" t="n">
        <v>0</v>
      </c>
      <c r="I345" s="29"/>
      <c r="J345" s="29"/>
    </row>
    <row r="346" s="20" customFormat="true" ht="28.5" hidden="false" customHeight="false" outlineLevel="0" collapsed="false">
      <c r="A346" s="19"/>
      <c r="B346" s="28" t="s">
        <v>851</v>
      </c>
      <c r="C346" s="29"/>
      <c r="D346" s="34" t="s">
        <v>895</v>
      </c>
      <c r="E346" s="19" t="s">
        <v>229</v>
      </c>
      <c r="F346" s="31" t="s">
        <v>262</v>
      </c>
      <c r="G346" s="29" t="n">
        <v>27</v>
      </c>
      <c r="H346" s="29" t="n">
        <v>0</v>
      </c>
      <c r="I346" s="29"/>
      <c r="J346" s="29"/>
    </row>
    <row r="347" s="20" customFormat="true" ht="28.5" hidden="false" customHeight="false" outlineLevel="0" collapsed="false">
      <c r="A347" s="19"/>
      <c r="B347" s="28" t="s">
        <v>851</v>
      </c>
      <c r="C347" s="29"/>
      <c r="D347" s="34" t="s">
        <v>896</v>
      </c>
      <c r="E347" s="19" t="s">
        <v>229</v>
      </c>
      <c r="F347" s="31" t="s">
        <v>262</v>
      </c>
      <c r="G347" s="29" t="n">
        <v>27</v>
      </c>
      <c r="H347" s="29" t="n">
        <v>0</v>
      </c>
      <c r="I347" s="29"/>
      <c r="J347" s="29"/>
    </row>
    <row r="348" s="20" customFormat="true" ht="14.25" hidden="false" customHeight="true" outlineLevel="0" collapsed="false">
      <c r="A348" s="36" t="s">
        <v>897</v>
      </c>
      <c r="B348" s="28" t="s">
        <v>154</v>
      </c>
      <c r="C348" s="29"/>
      <c r="D348" s="24" t="s">
        <v>898</v>
      </c>
      <c r="E348" s="24" t="s">
        <v>899</v>
      </c>
      <c r="F348" s="24" t="s">
        <v>63</v>
      </c>
      <c r="G348" s="29" t="n">
        <v>33</v>
      </c>
      <c r="H348" s="29" t="n">
        <v>8</v>
      </c>
      <c r="I348" s="29"/>
      <c r="J348" s="29"/>
    </row>
    <row r="349" s="20" customFormat="true" ht="28.5" hidden="false" customHeight="false" outlineLevel="0" collapsed="false">
      <c r="A349" s="36"/>
      <c r="B349" s="28" t="s">
        <v>153</v>
      </c>
      <c r="C349" s="29"/>
      <c r="D349" s="28" t="s">
        <v>900</v>
      </c>
      <c r="E349" s="19" t="s">
        <v>229</v>
      </c>
      <c r="F349" s="24" t="s">
        <v>63</v>
      </c>
      <c r="G349" s="29" t="n">
        <v>30</v>
      </c>
      <c r="H349" s="29" t="n">
        <v>6</v>
      </c>
      <c r="I349" s="29"/>
      <c r="J349" s="29"/>
    </row>
    <row r="350" s="20" customFormat="true" ht="28.5" hidden="false" customHeight="false" outlineLevel="0" collapsed="false">
      <c r="A350" s="36"/>
      <c r="B350" s="28" t="s">
        <v>811</v>
      </c>
      <c r="C350" s="29"/>
      <c r="D350" s="28" t="s">
        <v>901</v>
      </c>
      <c r="E350" s="24" t="s">
        <v>233</v>
      </c>
      <c r="F350" s="24" t="s">
        <v>63</v>
      </c>
      <c r="G350" s="29" t="n">
        <v>33</v>
      </c>
      <c r="H350" s="29" t="n">
        <v>8</v>
      </c>
      <c r="I350" s="29"/>
      <c r="J350" s="29"/>
    </row>
    <row r="351" s="20" customFormat="true" ht="14.25" hidden="false" customHeight="false" outlineLevel="0" collapsed="false">
      <c r="A351" s="36"/>
      <c r="B351" s="28" t="s">
        <v>902</v>
      </c>
      <c r="C351" s="29"/>
      <c r="D351" s="32" t="s">
        <v>903</v>
      </c>
      <c r="E351" s="19" t="s">
        <v>229</v>
      </c>
      <c r="F351" s="31" t="s">
        <v>262</v>
      </c>
      <c r="G351" s="29" t="n">
        <v>28</v>
      </c>
      <c r="H351" s="29" t="n">
        <v>0.5</v>
      </c>
      <c r="I351" s="29"/>
      <c r="J351" s="29"/>
    </row>
    <row r="352" s="20" customFormat="true" ht="14.25" hidden="false" customHeight="false" outlineLevel="0" collapsed="false">
      <c r="A352" s="36"/>
      <c r="B352" s="28" t="s">
        <v>904</v>
      </c>
      <c r="C352" s="29"/>
      <c r="D352" s="32" t="s">
        <v>905</v>
      </c>
      <c r="E352" s="19" t="s">
        <v>229</v>
      </c>
      <c r="F352" s="31" t="s">
        <v>262</v>
      </c>
      <c r="G352" s="29" t="n">
        <v>28</v>
      </c>
      <c r="H352" s="29" t="n">
        <v>0</v>
      </c>
      <c r="I352" s="29"/>
      <c r="J352" s="29"/>
    </row>
    <row r="353" s="20" customFormat="true" ht="14.25" hidden="false" customHeight="false" outlineLevel="0" collapsed="false">
      <c r="A353" s="36"/>
      <c r="B353" s="28" t="s">
        <v>906</v>
      </c>
      <c r="C353" s="29"/>
      <c r="D353" s="32" t="s">
        <v>907</v>
      </c>
      <c r="E353" s="19" t="s">
        <v>229</v>
      </c>
      <c r="F353" s="31" t="s">
        <v>262</v>
      </c>
      <c r="G353" s="29" t="n">
        <v>26</v>
      </c>
      <c r="H353" s="29" t="n">
        <v>0</v>
      </c>
      <c r="I353" s="29"/>
      <c r="J353" s="29"/>
    </row>
    <row r="354" s="20" customFormat="true" ht="14.25" hidden="false" customHeight="false" outlineLevel="0" collapsed="false">
      <c r="A354" s="36"/>
      <c r="B354" s="28" t="s">
        <v>908</v>
      </c>
      <c r="C354" s="29"/>
      <c r="D354" s="37" t="s">
        <v>909</v>
      </c>
      <c r="E354" s="19" t="s">
        <v>229</v>
      </c>
      <c r="F354" s="31" t="s">
        <v>262</v>
      </c>
      <c r="G354" s="29" t="n">
        <v>25</v>
      </c>
      <c r="H354" s="29" t="n">
        <v>0</v>
      </c>
      <c r="I354" s="29"/>
      <c r="J354" s="29"/>
    </row>
    <row r="355" s="20" customFormat="true" ht="28.5" hidden="false" customHeight="false" outlineLevel="0" collapsed="false">
      <c r="A355" s="36"/>
      <c r="B355" s="28" t="s">
        <v>910</v>
      </c>
      <c r="C355" s="29"/>
      <c r="D355" s="34" t="s">
        <v>911</v>
      </c>
      <c r="E355" s="19" t="s">
        <v>229</v>
      </c>
      <c r="F355" s="31" t="s">
        <v>262</v>
      </c>
      <c r="G355" s="29" t="n">
        <v>33</v>
      </c>
      <c r="H355" s="29" t="n">
        <v>1</v>
      </c>
      <c r="I355" s="29"/>
      <c r="J355" s="29"/>
    </row>
    <row r="356" s="20" customFormat="true" ht="28.5" hidden="false" customHeight="false" outlineLevel="0" collapsed="false">
      <c r="A356" s="36"/>
      <c r="B356" s="28" t="s">
        <v>912</v>
      </c>
      <c r="C356" s="29"/>
      <c r="D356" s="34" t="s">
        <v>913</v>
      </c>
      <c r="E356" s="19" t="s">
        <v>229</v>
      </c>
      <c r="F356" s="31" t="s">
        <v>262</v>
      </c>
      <c r="G356" s="29" t="n">
        <v>28</v>
      </c>
      <c r="H356" s="29" t="n">
        <v>0</v>
      </c>
      <c r="I356" s="29"/>
      <c r="J356" s="29"/>
    </row>
    <row r="357" s="20" customFormat="true" ht="28.5" hidden="false" customHeight="false" outlineLevel="0" collapsed="false">
      <c r="A357" s="36"/>
      <c r="B357" s="28" t="s">
        <v>914</v>
      </c>
      <c r="C357" s="29"/>
      <c r="D357" s="34" t="s">
        <v>915</v>
      </c>
      <c r="E357" s="19" t="s">
        <v>229</v>
      </c>
      <c r="F357" s="31" t="s">
        <v>262</v>
      </c>
      <c r="G357" s="29" t="n">
        <v>25</v>
      </c>
      <c r="H357" s="29" t="n">
        <v>0</v>
      </c>
      <c r="I357" s="29"/>
      <c r="J357" s="29"/>
    </row>
  </sheetData>
  <autoFilter ref="A2:J357"/>
  <mergeCells count="21">
    <mergeCell ref="A1:J1"/>
    <mergeCell ref="A57:A130"/>
    <mergeCell ref="A131:A134"/>
    <mergeCell ref="A135:A143"/>
    <mergeCell ref="A144:A159"/>
    <mergeCell ref="A160:A171"/>
    <mergeCell ref="A172:A203"/>
    <mergeCell ref="A204:A231"/>
    <mergeCell ref="A232:A239"/>
    <mergeCell ref="A240:A243"/>
    <mergeCell ref="A244:A249"/>
    <mergeCell ref="A250:A256"/>
    <mergeCell ref="A257:A269"/>
    <mergeCell ref="A270:A282"/>
    <mergeCell ref="A283:A288"/>
    <mergeCell ref="A289:A297"/>
    <mergeCell ref="A298:A302"/>
    <mergeCell ref="A303:A314"/>
    <mergeCell ref="A315:A329"/>
    <mergeCell ref="A330:A347"/>
    <mergeCell ref="A348:A357"/>
  </mergeCells>
  <dataValidations count="1">
    <dataValidation allowBlank="true" errorStyle="stop" operator="between" showDropDown="false" showErrorMessage="true" showInputMessage="false" sqref="G309" type="list">
      <formula1>"助教,30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31:19Z</dcterms:created>
  <dc:creator/>
  <dc:description/>
  <dc:language>en-US</dc:language>
  <cp:lastModifiedBy>大瑜</cp:lastModifiedBy>
  <cp:lastPrinted>2018-10-24T06:17:04Z</cp:lastPrinted>
  <dcterms:modified xsi:type="dcterms:W3CDTF">2020-03-02T1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